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8">
  <si>
    <r>
      <rPr>
        <b val="true"/>
        <sz val="16"/>
        <rFont val="Noto Sans"/>
        <family val="2"/>
      </rPr>
      <t xml:space="preserve">洮南市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基准地价表</t>
    </r>
  </si>
  <si>
    <t xml:space="preserve">级别</t>
  </si>
  <si>
    <t xml:space="preserve">万宝镇、福顺镇、黑水镇、瓦房镇
（一等）</t>
  </si>
  <si>
    <t xml:space="preserve">安定镇、蛟流河乡、那金镇、永茂乡
（二等）</t>
  </si>
  <si>
    <t xml:space="preserve">万宝乡、大通乡、东升乡、车力乡、聚宝乡 野马乡、二龙乡、胡力吐乡、向阳乡
（三等）</t>
  </si>
  <si>
    <t xml:space="preserve">I</t>
  </si>
  <si>
    <t xml:space="preserve">II</t>
  </si>
  <si>
    <t xml:space="preserve">序号</t>
  </si>
  <si>
    <t xml:space="preserve">一级地类编码</t>
  </si>
  <si>
    <t xml:space="preserve">一级地类名称</t>
  </si>
  <si>
    <t xml:space="preserve">二级地类编码</t>
  </si>
  <si>
    <t xml:space="preserve">二级地类名称</t>
  </si>
  <si>
    <t xml:space="preserve">地面地价</t>
  </si>
  <si>
    <t xml:space="preserve">楼面地价</t>
  </si>
  <si>
    <t xml:space="preserve">基准地价
折算年租金</t>
  </si>
  <si>
    <t xml:space="preserve">土地出让纯收益折算年租金</t>
  </si>
  <si>
    <t xml:space="preserve">地下空间地价</t>
  </si>
  <si>
    <t xml:space="preserve">地价</t>
  </si>
  <si>
    <t xml:space="preserve">土地出让纯收益</t>
  </si>
  <si>
    <t xml:space="preserve">地下一层</t>
  </si>
  <si>
    <t xml:space="preserve">地下二层</t>
  </si>
  <si>
    <t xml:space="preserve">地下三层</t>
  </si>
  <si>
    <t xml:space="preserve">07</t>
  </si>
  <si>
    <t xml:space="preserve">居住用地</t>
  </si>
  <si>
    <t xml:space="preserve">0701</t>
  </si>
  <si>
    <t xml:space="preserve">城镇住宅用地</t>
  </si>
  <si>
    <t xml:space="preserve">0702</t>
  </si>
  <si>
    <t xml:space="preserve">城镇社区服务设施用地</t>
  </si>
  <si>
    <t xml:space="preserve">08</t>
  </si>
  <si>
    <t xml:space="preserve">公共管理与公共服务用地</t>
  </si>
  <si>
    <t xml:space="preserve">0801</t>
  </si>
  <si>
    <t xml:space="preserve">机关团体用地</t>
  </si>
  <si>
    <t xml:space="preserve">0802</t>
  </si>
  <si>
    <t xml:space="preserve">科研用地</t>
  </si>
  <si>
    <t xml:space="preserve">0803</t>
  </si>
  <si>
    <t xml:space="preserve">文化用地</t>
  </si>
  <si>
    <t xml:space="preserve">0804</t>
  </si>
  <si>
    <t xml:space="preserve">教育用地</t>
  </si>
  <si>
    <t xml:space="preserve">0805</t>
  </si>
  <si>
    <t xml:space="preserve">体育用地</t>
  </si>
  <si>
    <t xml:space="preserve">0806</t>
  </si>
  <si>
    <t xml:space="preserve">医疗卫生用地</t>
  </si>
  <si>
    <t xml:space="preserve">0807</t>
  </si>
  <si>
    <t xml:space="preserve">社会福利用地</t>
  </si>
  <si>
    <t xml:space="preserve">09</t>
  </si>
  <si>
    <t xml:space="preserve">商业服务业用地</t>
  </si>
  <si>
    <t xml:space="preserve">0901</t>
  </si>
  <si>
    <t xml:space="preserve">商业用地</t>
  </si>
  <si>
    <t xml:space="preserve">0902</t>
  </si>
  <si>
    <t xml:space="preserve">商务金融用地</t>
  </si>
  <si>
    <t xml:space="preserve">0903</t>
  </si>
  <si>
    <t xml:space="preserve">娱乐用地</t>
  </si>
  <si>
    <t xml:space="preserve">0904</t>
  </si>
  <si>
    <t xml:space="preserve">其他商业服务业用地</t>
  </si>
  <si>
    <t xml:space="preserve">10</t>
  </si>
  <si>
    <t xml:space="preserve">工矿用地</t>
  </si>
  <si>
    <t xml:space="preserve">工业用地</t>
  </si>
  <si>
    <t xml:space="preserve">采矿用地</t>
  </si>
  <si>
    <t xml:space="preserve">11</t>
  </si>
  <si>
    <t xml:space="preserve">仓储用地</t>
  </si>
  <si>
    <t xml:space="preserve">物流仓储用地</t>
  </si>
  <si>
    <t xml:space="preserve">储备库用地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矿、仓储用地一等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级至三等最低限价分别为：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乡（镇）政府所在地商服用地的标准容积率为 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，住宅用地的标准容积率为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，工业用地的标准容积率为 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。</t>
    </r>
  </si>
  <si>
    <t xml:space="preserve">万宝镇</t>
  </si>
  <si>
    <t xml:space="preserve">福顺镇、黑水镇、瓦房镇</t>
  </si>
  <si>
    <t xml:space="preserve">安定镇、蛟流河乡、那金镇、永茂乡</t>
  </si>
  <si>
    <t xml:space="preserve">万宝乡、大通乡、东升乡、车力乡、聚宝乡 野马乡、二龙乡、胡力吐乡、向阳乡</t>
  </si>
  <si>
    <t xml:space="preserve">年租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N14" activeCellId="0" sqref="AN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99"/>
    <col collapsed="false" customWidth="true" hidden="false" outlineLevel="0" max="3" min="3" style="1" width="9.57"/>
    <col collapsed="false" customWidth="true" hidden="false" outlineLevel="0" max="4" min="4" style="1" width="5.69"/>
    <col collapsed="false" customWidth="true" hidden="false" outlineLevel="0" max="5" min="5" style="1" width="11.37"/>
    <col collapsed="false" customWidth="true" hidden="false" outlineLevel="0" max="6" min="6" style="1" width="4.15"/>
    <col collapsed="false" customWidth="true" hidden="false" outlineLevel="0" max="7" min="7" style="1" width="4.71"/>
    <col collapsed="false" customWidth="true" hidden="false" outlineLevel="0" max="8" min="8" style="1" width="4.15"/>
    <col collapsed="false" customWidth="true" hidden="false" outlineLevel="0" max="10" min="9" style="1" width="5.82"/>
    <col collapsed="false" customWidth="true" hidden="false" outlineLevel="0" max="14" min="11" style="1" width="4.15"/>
    <col collapsed="false" customWidth="true" hidden="false" outlineLevel="0" max="15" min="15" style="1" width="4.58"/>
    <col collapsed="false" customWidth="true" hidden="false" outlineLevel="0" max="16" min="16" style="1" width="4.15"/>
    <col collapsed="false" customWidth="true" hidden="false" outlineLevel="0" max="18" min="17" style="1" width="6.52"/>
    <col collapsed="false" customWidth="true" hidden="false" outlineLevel="0" max="22" min="19" style="1" width="4.15"/>
    <col collapsed="false" customWidth="true" hidden="false" outlineLevel="0" max="23" min="23" style="1" width="4.85"/>
    <col collapsed="false" customWidth="true" hidden="false" outlineLevel="0" max="24" min="24" style="1" width="4.15"/>
    <col collapsed="false" customWidth="true" hidden="false" outlineLevel="0" max="26" min="25" style="1" width="5.55"/>
    <col collapsed="false" customWidth="true" hidden="false" outlineLevel="0" max="30" min="27" style="1" width="4.15"/>
    <col collapsed="false" customWidth="true" hidden="false" outlineLevel="0" max="31" min="31" style="1" width="4.85"/>
    <col collapsed="false" customWidth="true" hidden="false" outlineLevel="0" max="32" min="32" style="1" width="4.15"/>
    <col collapsed="false" customWidth="true" hidden="false" outlineLevel="0" max="34" min="33" style="1" width="5.69"/>
    <col collapsed="false" customWidth="true" hidden="false" outlineLevel="0" max="37" min="35" style="1" width="4.15"/>
    <col collapsed="false" customWidth="false" hidden="false" outlineLevel="0" max="257" min="38" style="2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5" customFormat="true" ht="40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 t="s">
        <v>3</v>
      </c>
      <c r="W2" s="4"/>
      <c r="X2" s="4"/>
      <c r="Y2" s="4"/>
      <c r="Z2" s="4"/>
      <c r="AA2" s="4"/>
      <c r="AB2" s="4"/>
      <c r="AC2" s="4"/>
      <c r="AD2" s="4" t="s">
        <v>4</v>
      </c>
      <c r="AE2" s="4"/>
      <c r="AF2" s="4"/>
      <c r="AG2" s="4"/>
      <c r="AH2" s="4"/>
      <c r="AI2" s="4"/>
      <c r="AJ2" s="4"/>
      <c r="AK2" s="4"/>
    </row>
    <row r="3" s="5" customFormat="true" ht="12" hidden="false" customHeight="false" outlineLevel="0" collapsed="false">
      <c r="A3" s="4"/>
      <c r="B3" s="4"/>
      <c r="C3" s="4"/>
      <c r="D3" s="4"/>
      <c r="E3" s="4"/>
      <c r="F3" s="6" t="s">
        <v>5</v>
      </c>
      <c r="G3" s="6"/>
      <c r="H3" s="6"/>
      <c r="I3" s="6"/>
      <c r="J3" s="6"/>
      <c r="K3" s="6"/>
      <c r="L3" s="6"/>
      <c r="M3" s="6"/>
      <c r="N3" s="6" t="s">
        <v>6</v>
      </c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</row>
    <row r="4" s="8" customFormat="true" ht="17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/>
      <c r="H4" s="4" t="s">
        <v>13</v>
      </c>
      <c r="I4" s="7" t="s">
        <v>14</v>
      </c>
      <c r="J4" s="7" t="s">
        <v>15</v>
      </c>
      <c r="K4" s="4" t="s">
        <v>16</v>
      </c>
      <c r="L4" s="4"/>
      <c r="M4" s="4"/>
      <c r="N4" s="4" t="s">
        <v>12</v>
      </c>
      <c r="O4" s="4"/>
      <c r="P4" s="4" t="s">
        <v>13</v>
      </c>
      <c r="Q4" s="7" t="s">
        <v>14</v>
      </c>
      <c r="R4" s="7" t="s">
        <v>15</v>
      </c>
      <c r="S4" s="4" t="s">
        <v>16</v>
      </c>
      <c r="T4" s="4"/>
      <c r="U4" s="4"/>
      <c r="V4" s="4" t="s">
        <v>12</v>
      </c>
      <c r="W4" s="4"/>
      <c r="X4" s="4" t="s">
        <v>13</v>
      </c>
      <c r="Y4" s="7" t="s">
        <v>14</v>
      </c>
      <c r="Z4" s="7" t="s">
        <v>15</v>
      </c>
      <c r="AA4" s="4" t="s">
        <v>16</v>
      </c>
      <c r="AB4" s="4"/>
      <c r="AC4" s="4"/>
      <c r="AD4" s="4" t="s">
        <v>12</v>
      </c>
      <c r="AE4" s="4"/>
      <c r="AF4" s="4" t="s">
        <v>13</v>
      </c>
      <c r="AG4" s="7" t="s">
        <v>14</v>
      </c>
      <c r="AH4" s="7" t="s">
        <v>15</v>
      </c>
      <c r="AI4" s="4" t="s">
        <v>16</v>
      </c>
      <c r="AJ4" s="4"/>
      <c r="AK4" s="4"/>
    </row>
    <row r="5" s="8" customFormat="true" ht="71" hidden="false" customHeight="true" outlineLevel="0" collapsed="false">
      <c r="A5" s="4"/>
      <c r="B5" s="4"/>
      <c r="C5" s="4"/>
      <c r="D5" s="4"/>
      <c r="E5" s="4"/>
      <c r="F5" s="4" t="s">
        <v>17</v>
      </c>
      <c r="G5" s="4" t="s">
        <v>18</v>
      </c>
      <c r="H5" s="4"/>
      <c r="I5" s="7"/>
      <c r="J5" s="7"/>
      <c r="K5" s="4" t="s">
        <v>19</v>
      </c>
      <c r="L5" s="4" t="s">
        <v>20</v>
      </c>
      <c r="M5" s="4" t="s">
        <v>21</v>
      </c>
      <c r="N5" s="4" t="s">
        <v>17</v>
      </c>
      <c r="O5" s="4" t="s">
        <v>18</v>
      </c>
      <c r="P5" s="4"/>
      <c r="Q5" s="7"/>
      <c r="R5" s="7"/>
      <c r="S5" s="4" t="s">
        <v>19</v>
      </c>
      <c r="T5" s="4" t="s">
        <v>20</v>
      </c>
      <c r="U5" s="4" t="s">
        <v>21</v>
      </c>
      <c r="V5" s="4" t="s">
        <v>17</v>
      </c>
      <c r="W5" s="4" t="s">
        <v>18</v>
      </c>
      <c r="X5" s="4"/>
      <c r="Y5" s="7"/>
      <c r="Z5" s="7"/>
      <c r="AA5" s="4" t="s">
        <v>19</v>
      </c>
      <c r="AB5" s="4" t="s">
        <v>20</v>
      </c>
      <c r="AC5" s="4" t="s">
        <v>21</v>
      </c>
      <c r="AD5" s="4" t="s">
        <v>17</v>
      </c>
      <c r="AE5" s="4" t="s">
        <v>18</v>
      </c>
      <c r="AF5" s="4"/>
      <c r="AG5" s="7"/>
      <c r="AH5" s="7"/>
      <c r="AI5" s="4" t="s">
        <v>19</v>
      </c>
      <c r="AJ5" s="4" t="s">
        <v>20</v>
      </c>
      <c r="AK5" s="4" t="s">
        <v>21</v>
      </c>
    </row>
    <row r="6" s="5" customFormat="true" ht="29" hidden="false" customHeight="true" outlineLevel="0" collapsed="false">
      <c r="A6" s="9" t="n">
        <v>1</v>
      </c>
      <c r="B6" s="10" t="s">
        <v>22</v>
      </c>
      <c r="C6" s="11" t="s">
        <v>23</v>
      </c>
      <c r="D6" s="12" t="s">
        <v>24</v>
      </c>
      <c r="E6" s="13" t="s">
        <v>25</v>
      </c>
      <c r="F6" s="14" t="n">
        <v>306</v>
      </c>
      <c r="G6" s="14" t="n">
        <v>122</v>
      </c>
      <c r="H6" s="14" t="n">
        <v>306</v>
      </c>
      <c r="I6" s="15" t="n">
        <v>17.31</v>
      </c>
      <c r="J6" s="15" t="n">
        <v>7.47</v>
      </c>
      <c r="K6" s="14" t="n">
        <v>24</v>
      </c>
      <c r="L6" s="14" t="n">
        <v>12</v>
      </c>
      <c r="M6" s="14" t="n">
        <v>6</v>
      </c>
      <c r="N6" s="14" t="n">
        <v>247</v>
      </c>
      <c r="O6" s="14" t="n">
        <v>98</v>
      </c>
      <c r="P6" s="14" t="n">
        <v>247</v>
      </c>
      <c r="Q6" s="15" t="n">
        <v>13.96</v>
      </c>
      <c r="R6" s="15" t="n">
        <v>5.99</v>
      </c>
      <c r="S6" s="14" t="n">
        <v>20</v>
      </c>
      <c r="T6" s="14" t="n">
        <v>10</v>
      </c>
      <c r="U6" s="14" t="n">
        <v>5</v>
      </c>
      <c r="V6" s="14" t="n">
        <v>229</v>
      </c>
      <c r="W6" s="14" t="n">
        <v>91</v>
      </c>
      <c r="X6" s="14" t="n">
        <v>229</v>
      </c>
      <c r="Y6" s="15" t="n">
        <v>12.98</v>
      </c>
      <c r="Z6" s="15" t="n">
        <v>5.57</v>
      </c>
      <c r="AA6" s="14" t="n">
        <v>18</v>
      </c>
      <c r="AB6" s="14" t="n">
        <v>9</v>
      </c>
      <c r="AC6" s="14" t="n">
        <v>5</v>
      </c>
      <c r="AD6" s="14" t="n">
        <v>190</v>
      </c>
      <c r="AE6" s="14" t="n">
        <v>76</v>
      </c>
      <c r="AF6" s="14" t="n">
        <v>190</v>
      </c>
      <c r="AG6" s="15" t="n">
        <v>10.74</v>
      </c>
      <c r="AH6" s="15" t="n">
        <v>4.63</v>
      </c>
      <c r="AI6" s="14" t="n">
        <v>15</v>
      </c>
      <c r="AJ6" s="14" t="n">
        <v>8</v>
      </c>
      <c r="AK6" s="14" t="n">
        <v>4</v>
      </c>
    </row>
    <row r="7" s="5" customFormat="true" ht="29" hidden="false" customHeight="true" outlineLevel="0" collapsed="false">
      <c r="A7" s="9" t="n">
        <v>2</v>
      </c>
      <c r="B7" s="10"/>
      <c r="C7" s="10"/>
      <c r="D7" s="12" t="s">
        <v>26</v>
      </c>
      <c r="E7" s="11" t="s">
        <v>27</v>
      </c>
      <c r="F7" s="14" t="n">
        <v>306</v>
      </c>
      <c r="G7" s="14" t="n">
        <v>122</v>
      </c>
      <c r="H7" s="14" t="n">
        <v>306</v>
      </c>
      <c r="I7" s="15" t="n">
        <v>17.31</v>
      </c>
      <c r="J7" s="15" t="n">
        <v>7.47</v>
      </c>
      <c r="K7" s="14" t="n">
        <v>24</v>
      </c>
      <c r="L7" s="14" t="n">
        <v>12</v>
      </c>
      <c r="M7" s="14" t="n">
        <v>6</v>
      </c>
      <c r="N7" s="14" t="n">
        <v>247</v>
      </c>
      <c r="O7" s="14" t="n">
        <v>98</v>
      </c>
      <c r="P7" s="14" t="n">
        <v>247</v>
      </c>
      <c r="Q7" s="15" t="n">
        <v>13.96</v>
      </c>
      <c r="R7" s="15" t="n">
        <v>5.99</v>
      </c>
      <c r="S7" s="14" t="n">
        <v>20</v>
      </c>
      <c r="T7" s="14" t="n">
        <v>10</v>
      </c>
      <c r="U7" s="14" t="n">
        <v>5</v>
      </c>
      <c r="V7" s="14" t="n">
        <v>229</v>
      </c>
      <c r="W7" s="14" t="n">
        <v>91</v>
      </c>
      <c r="X7" s="14" t="n">
        <v>229</v>
      </c>
      <c r="Y7" s="15" t="n">
        <v>12.98</v>
      </c>
      <c r="Z7" s="15" t="n">
        <v>5.57</v>
      </c>
      <c r="AA7" s="14" t="n">
        <v>18</v>
      </c>
      <c r="AB7" s="14" t="n">
        <v>9</v>
      </c>
      <c r="AC7" s="14" t="n">
        <v>5</v>
      </c>
      <c r="AD7" s="14" t="n">
        <v>190</v>
      </c>
      <c r="AE7" s="14" t="n">
        <v>76</v>
      </c>
      <c r="AF7" s="14" t="n">
        <v>190</v>
      </c>
      <c r="AG7" s="15" t="n">
        <v>10.74</v>
      </c>
      <c r="AH7" s="15" t="n">
        <v>4.63</v>
      </c>
      <c r="AI7" s="14" t="n">
        <v>15</v>
      </c>
      <c r="AJ7" s="14" t="n">
        <v>8</v>
      </c>
      <c r="AK7" s="14" t="n">
        <v>4</v>
      </c>
    </row>
    <row r="8" s="5" customFormat="true" ht="29" hidden="false" customHeight="true" outlineLevel="0" collapsed="false">
      <c r="A8" s="9" t="n">
        <v>3</v>
      </c>
      <c r="B8" s="10" t="s">
        <v>28</v>
      </c>
      <c r="C8" s="11" t="s">
        <v>29</v>
      </c>
      <c r="D8" s="12" t="s">
        <v>30</v>
      </c>
      <c r="E8" s="11" t="s">
        <v>31</v>
      </c>
      <c r="F8" s="14" t="n">
        <v>224</v>
      </c>
      <c r="G8" s="14" t="n">
        <v>83</v>
      </c>
      <c r="H8" s="14" t="n">
        <v>224</v>
      </c>
      <c r="I8" s="15" t="n">
        <v>13.4070944790057</v>
      </c>
      <c r="J8" s="15" t="n">
        <v>4.96780732927444</v>
      </c>
      <c r="K8" s="14" t="n">
        <v>17</v>
      </c>
      <c r="L8" s="14" t="n">
        <v>8</v>
      </c>
      <c r="M8" s="14" t="n">
        <v>4</v>
      </c>
      <c r="N8" s="14" t="n">
        <v>181</v>
      </c>
      <c r="O8" s="14" t="n">
        <v>67</v>
      </c>
      <c r="P8" s="14" t="n">
        <v>181</v>
      </c>
      <c r="Q8" s="15" t="n">
        <v>10.8334111638394</v>
      </c>
      <c r="R8" s="15" t="n">
        <v>4.01015772363117</v>
      </c>
      <c r="S8" s="14" t="n">
        <v>14</v>
      </c>
      <c r="T8" s="14" t="n">
        <v>7</v>
      </c>
      <c r="U8" s="14" t="n">
        <v>4</v>
      </c>
      <c r="V8" s="14" t="n">
        <v>168</v>
      </c>
      <c r="W8" s="14" t="n">
        <v>62</v>
      </c>
      <c r="X8" s="14" t="n">
        <v>168</v>
      </c>
      <c r="Y8" s="15" t="n">
        <v>10.0553208592543</v>
      </c>
      <c r="Z8" s="15" t="n">
        <v>3.71089222186765</v>
      </c>
      <c r="AA8" s="14" t="n">
        <v>13</v>
      </c>
      <c r="AB8" s="14" t="n">
        <v>7</v>
      </c>
      <c r="AC8" s="14" t="n">
        <v>3</v>
      </c>
      <c r="AD8" s="14" t="n">
        <v>139</v>
      </c>
      <c r="AE8" s="14" t="n">
        <v>51</v>
      </c>
      <c r="AF8" s="14" t="n">
        <v>139</v>
      </c>
      <c r="AG8" s="15" t="n">
        <v>8.31958094902586</v>
      </c>
      <c r="AH8" s="15" t="n">
        <v>3.05250811798791</v>
      </c>
      <c r="AI8" s="14" t="n">
        <v>11</v>
      </c>
      <c r="AJ8" s="14" t="n">
        <v>6</v>
      </c>
      <c r="AK8" s="14" t="n">
        <v>3</v>
      </c>
    </row>
    <row r="9" s="5" customFormat="true" ht="29" hidden="false" customHeight="true" outlineLevel="0" collapsed="false">
      <c r="A9" s="9" t="n">
        <v>4</v>
      </c>
      <c r="B9" s="10"/>
      <c r="C9" s="10"/>
      <c r="D9" s="12" t="s">
        <v>32</v>
      </c>
      <c r="E9" s="11" t="s">
        <v>33</v>
      </c>
      <c r="F9" s="14" t="n">
        <v>220</v>
      </c>
      <c r="G9" s="14" t="n">
        <v>81</v>
      </c>
      <c r="H9" s="14" t="n">
        <v>220</v>
      </c>
      <c r="I9" s="15" t="n">
        <v>13.1676820775949</v>
      </c>
      <c r="J9" s="15" t="n">
        <v>4.84810112856903</v>
      </c>
      <c r="K9" s="14" t="n">
        <v>17</v>
      </c>
      <c r="L9" s="14" t="n">
        <v>8</v>
      </c>
      <c r="M9" s="14" t="n">
        <v>4</v>
      </c>
      <c r="N9" s="14" t="n">
        <v>178</v>
      </c>
      <c r="O9" s="14" t="n">
        <v>66</v>
      </c>
      <c r="P9" s="14" t="n">
        <v>178</v>
      </c>
      <c r="Q9" s="15" t="n">
        <v>10.6538518627813</v>
      </c>
      <c r="R9" s="15" t="n">
        <v>3.95030462327847</v>
      </c>
      <c r="S9" s="14" t="n">
        <v>14</v>
      </c>
      <c r="T9" s="14" t="n">
        <v>7</v>
      </c>
      <c r="U9" s="14" t="n">
        <v>4</v>
      </c>
      <c r="V9" s="14" t="n">
        <v>165.648</v>
      </c>
      <c r="W9" s="14" t="n">
        <v>61</v>
      </c>
      <c r="X9" s="14" t="n">
        <v>166</v>
      </c>
      <c r="Y9" s="15" t="n">
        <v>9.91454636722472</v>
      </c>
      <c r="Z9" s="15" t="n">
        <v>3.65103912151495</v>
      </c>
      <c r="AA9" s="14" t="n">
        <v>13</v>
      </c>
      <c r="AB9" s="14" t="n">
        <v>7</v>
      </c>
      <c r="AC9" s="14" t="n">
        <v>3</v>
      </c>
      <c r="AD9" s="14" t="n">
        <v>137.054</v>
      </c>
      <c r="AE9" s="14" t="n">
        <v>51</v>
      </c>
      <c r="AF9" s="14" t="n">
        <v>137</v>
      </c>
      <c r="AG9" s="15" t="n">
        <v>8.2031068157395</v>
      </c>
      <c r="AH9" s="15" t="n">
        <v>3.05250811798791</v>
      </c>
      <c r="AI9" s="14" t="n">
        <v>11</v>
      </c>
      <c r="AJ9" s="14" t="n">
        <v>6</v>
      </c>
      <c r="AK9" s="14" t="n">
        <v>3</v>
      </c>
    </row>
    <row r="10" s="5" customFormat="true" ht="29" hidden="false" customHeight="true" outlineLevel="0" collapsed="false">
      <c r="A10" s="9" t="n">
        <v>5</v>
      </c>
      <c r="B10" s="10"/>
      <c r="C10" s="10"/>
      <c r="D10" s="12" t="s">
        <v>34</v>
      </c>
      <c r="E10" s="11" t="s">
        <v>35</v>
      </c>
      <c r="F10" s="14" t="n">
        <v>220</v>
      </c>
      <c r="G10" s="14" t="n">
        <v>81</v>
      </c>
      <c r="H10" s="14" t="n">
        <v>220</v>
      </c>
      <c r="I10" s="15" t="n">
        <v>13.1676820775949</v>
      </c>
      <c r="J10" s="15" t="n">
        <v>4.84810112856903</v>
      </c>
      <c r="K10" s="14" t="n">
        <v>17</v>
      </c>
      <c r="L10" s="14" t="n">
        <v>8</v>
      </c>
      <c r="M10" s="14" t="n">
        <v>4</v>
      </c>
      <c r="N10" s="14" t="n">
        <v>178</v>
      </c>
      <c r="O10" s="14" t="n">
        <v>66</v>
      </c>
      <c r="P10" s="14" t="n">
        <v>178</v>
      </c>
      <c r="Q10" s="15" t="n">
        <v>10.6538518627813</v>
      </c>
      <c r="R10" s="15" t="n">
        <v>3.95030462327847</v>
      </c>
      <c r="S10" s="14" t="n">
        <v>14</v>
      </c>
      <c r="T10" s="14" t="n">
        <v>7</v>
      </c>
      <c r="U10" s="14" t="n">
        <v>4</v>
      </c>
      <c r="V10" s="14" t="n">
        <v>165.648</v>
      </c>
      <c r="W10" s="14" t="n">
        <v>61</v>
      </c>
      <c r="X10" s="14" t="n">
        <v>166</v>
      </c>
      <c r="Y10" s="15" t="n">
        <v>9.91454636722472</v>
      </c>
      <c r="Z10" s="15" t="n">
        <v>3.65103912151495</v>
      </c>
      <c r="AA10" s="14" t="n">
        <v>13</v>
      </c>
      <c r="AB10" s="14" t="n">
        <v>7</v>
      </c>
      <c r="AC10" s="14" t="n">
        <v>3</v>
      </c>
      <c r="AD10" s="14" t="n">
        <v>137.054</v>
      </c>
      <c r="AE10" s="14" t="n">
        <v>51</v>
      </c>
      <c r="AF10" s="14" t="n">
        <v>137</v>
      </c>
      <c r="AG10" s="15" t="n">
        <v>8.2031068157395</v>
      </c>
      <c r="AH10" s="15" t="n">
        <v>3.05250811798791</v>
      </c>
      <c r="AI10" s="14" t="n">
        <v>11</v>
      </c>
      <c r="AJ10" s="14" t="n">
        <v>6</v>
      </c>
      <c r="AK10" s="14" t="n">
        <v>3</v>
      </c>
    </row>
    <row r="11" s="5" customFormat="true" ht="29" hidden="false" customHeight="true" outlineLevel="0" collapsed="false">
      <c r="A11" s="9" t="n">
        <v>6</v>
      </c>
      <c r="B11" s="10"/>
      <c r="C11" s="10"/>
      <c r="D11" s="12" t="s">
        <v>36</v>
      </c>
      <c r="E11" s="11" t="s">
        <v>37</v>
      </c>
      <c r="F11" s="14" t="n">
        <v>224</v>
      </c>
      <c r="G11" s="14" t="n">
        <v>83</v>
      </c>
      <c r="H11" s="14" t="n">
        <v>224</v>
      </c>
      <c r="I11" s="15" t="n">
        <v>13.4070944790057</v>
      </c>
      <c r="J11" s="15" t="n">
        <v>4.96780732927444</v>
      </c>
      <c r="K11" s="14" t="n">
        <v>17</v>
      </c>
      <c r="L11" s="14" t="n">
        <v>8</v>
      </c>
      <c r="M11" s="14" t="n">
        <v>4</v>
      </c>
      <c r="N11" s="14" t="n">
        <v>181</v>
      </c>
      <c r="O11" s="14" t="n">
        <v>67</v>
      </c>
      <c r="P11" s="14" t="n">
        <v>181</v>
      </c>
      <c r="Q11" s="15" t="n">
        <v>10.8334111638394</v>
      </c>
      <c r="R11" s="15" t="n">
        <v>4.01015772363117</v>
      </c>
      <c r="S11" s="14" t="n">
        <v>14</v>
      </c>
      <c r="T11" s="14" t="n">
        <v>7</v>
      </c>
      <c r="U11" s="14" t="n">
        <v>4</v>
      </c>
      <c r="V11" s="14" t="n">
        <v>168</v>
      </c>
      <c r="W11" s="14" t="n">
        <v>62</v>
      </c>
      <c r="X11" s="14" t="n">
        <v>168</v>
      </c>
      <c r="Y11" s="15" t="n">
        <v>10.0553208592543</v>
      </c>
      <c r="Z11" s="15" t="n">
        <v>3.71089222186765</v>
      </c>
      <c r="AA11" s="14" t="n">
        <v>13</v>
      </c>
      <c r="AB11" s="14" t="n">
        <v>7</v>
      </c>
      <c r="AC11" s="14" t="n">
        <v>3</v>
      </c>
      <c r="AD11" s="14" t="n">
        <v>139</v>
      </c>
      <c r="AE11" s="14" t="n">
        <v>51</v>
      </c>
      <c r="AF11" s="14" t="n">
        <v>139</v>
      </c>
      <c r="AG11" s="15" t="n">
        <v>8.31958094902586</v>
      </c>
      <c r="AH11" s="15" t="n">
        <v>3.05250811798791</v>
      </c>
      <c r="AI11" s="14" t="n">
        <v>11</v>
      </c>
      <c r="AJ11" s="14" t="n">
        <v>6</v>
      </c>
      <c r="AK11" s="14" t="n">
        <v>3</v>
      </c>
    </row>
    <row r="12" s="5" customFormat="true" ht="29" hidden="false" customHeight="true" outlineLevel="0" collapsed="false">
      <c r="A12" s="9" t="n">
        <v>7</v>
      </c>
      <c r="B12" s="10"/>
      <c r="C12" s="10"/>
      <c r="D12" s="12" t="s">
        <v>38</v>
      </c>
      <c r="E12" s="11" t="s">
        <v>39</v>
      </c>
      <c r="F12" s="14" t="n">
        <v>217</v>
      </c>
      <c r="G12" s="14" t="n">
        <v>80</v>
      </c>
      <c r="H12" s="14" t="n">
        <v>217</v>
      </c>
      <c r="I12" s="15" t="n">
        <v>12.9881227765368</v>
      </c>
      <c r="J12" s="15" t="n">
        <v>4.78824802821633</v>
      </c>
      <c r="K12" s="14" t="n">
        <v>17</v>
      </c>
      <c r="L12" s="14" t="n">
        <v>8</v>
      </c>
      <c r="M12" s="14" t="n">
        <v>4</v>
      </c>
      <c r="N12" s="14" t="n">
        <v>176</v>
      </c>
      <c r="O12" s="14" t="n">
        <v>65</v>
      </c>
      <c r="P12" s="14" t="n">
        <v>176</v>
      </c>
      <c r="Q12" s="15" t="n">
        <v>10.5341456620759</v>
      </c>
      <c r="R12" s="15" t="n">
        <v>3.89045152292576</v>
      </c>
      <c r="S12" s="14" t="n">
        <v>14</v>
      </c>
      <c r="T12" s="14" t="n">
        <v>7</v>
      </c>
      <c r="U12" s="14" t="n">
        <v>4</v>
      </c>
      <c r="V12" s="14" t="n">
        <v>163.464</v>
      </c>
      <c r="W12" s="14" t="n">
        <v>60</v>
      </c>
      <c r="X12" s="14" t="n">
        <v>163</v>
      </c>
      <c r="Y12" s="15" t="n">
        <v>9.78382719605442</v>
      </c>
      <c r="Z12" s="15" t="n">
        <v>3.59118602116224</v>
      </c>
      <c r="AA12" s="14" t="n">
        <v>13</v>
      </c>
      <c r="AB12" s="14" t="n">
        <v>7</v>
      </c>
      <c r="AC12" s="14" t="n">
        <v>3</v>
      </c>
      <c r="AD12" s="14" t="n">
        <v>135.247</v>
      </c>
      <c r="AE12" s="14" t="n">
        <v>50</v>
      </c>
      <c r="AF12" s="14" t="n">
        <v>135</v>
      </c>
      <c r="AG12" s="15" t="n">
        <v>8.09495226340216</v>
      </c>
      <c r="AH12" s="15" t="n">
        <v>2.9926550176352</v>
      </c>
      <c r="AI12" s="14" t="n">
        <v>11</v>
      </c>
      <c r="AJ12" s="14" t="n">
        <v>6</v>
      </c>
      <c r="AK12" s="14" t="n">
        <v>3</v>
      </c>
    </row>
    <row r="13" s="5" customFormat="true" ht="29" hidden="false" customHeight="true" outlineLevel="0" collapsed="false">
      <c r="A13" s="9" t="n">
        <v>8</v>
      </c>
      <c r="B13" s="10"/>
      <c r="C13" s="10"/>
      <c r="D13" s="12" t="s">
        <v>40</v>
      </c>
      <c r="E13" s="11" t="s">
        <v>41</v>
      </c>
      <c r="F13" s="14" t="n">
        <v>220</v>
      </c>
      <c r="G13" s="14" t="n">
        <v>81</v>
      </c>
      <c r="H13" s="14" t="n">
        <v>220</v>
      </c>
      <c r="I13" s="15" t="n">
        <v>13.1676820775949</v>
      </c>
      <c r="J13" s="15" t="n">
        <v>4.84810112856903</v>
      </c>
      <c r="K13" s="14" t="n">
        <v>17</v>
      </c>
      <c r="L13" s="14" t="n">
        <v>8</v>
      </c>
      <c r="M13" s="14" t="n">
        <v>4</v>
      </c>
      <c r="N13" s="14" t="n">
        <v>178</v>
      </c>
      <c r="O13" s="14" t="n">
        <v>66</v>
      </c>
      <c r="P13" s="14" t="n">
        <v>178</v>
      </c>
      <c r="Q13" s="15" t="n">
        <v>10.6538518627813</v>
      </c>
      <c r="R13" s="15" t="n">
        <v>3.95030462327847</v>
      </c>
      <c r="S13" s="14" t="n">
        <v>14</v>
      </c>
      <c r="T13" s="14" t="n">
        <v>7</v>
      </c>
      <c r="U13" s="14" t="n">
        <v>4</v>
      </c>
      <c r="V13" s="14" t="n">
        <v>165.648</v>
      </c>
      <c r="W13" s="14" t="n">
        <v>61</v>
      </c>
      <c r="X13" s="14" t="n">
        <v>166</v>
      </c>
      <c r="Y13" s="15" t="n">
        <v>9.91454636722472</v>
      </c>
      <c r="Z13" s="15" t="n">
        <v>3.65103912151495</v>
      </c>
      <c r="AA13" s="14" t="n">
        <v>13</v>
      </c>
      <c r="AB13" s="14" t="n">
        <v>7</v>
      </c>
      <c r="AC13" s="14" t="n">
        <v>3</v>
      </c>
      <c r="AD13" s="14" t="n">
        <v>137.054</v>
      </c>
      <c r="AE13" s="14" t="n">
        <v>51</v>
      </c>
      <c r="AF13" s="14" t="n">
        <v>137</v>
      </c>
      <c r="AG13" s="15" t="n">
        <v>8.2031068157395</v>
      </c>
      <c r="AH13" s="15" t="n">
        <v>3.05250811798791</v>
      </c>
      <c r="AI13" s="14" t="n">
        <v>11</v>
      </c>
      <c r="AJ13" s="14" t="n">
        <v>6</v>
      </c>
      <c r="AK13" s="14" t="n">
        <v>3</v>
      </c>
    </row>
    <row r="14" s="5" customFormat="true" ht="29" hidden="false" customHeight="true" outlineLevel="0" collapsed="false">
      <c r="A14" s="9" t="n">
        <v>9</v>
      </c>
      <c r="B14" s="10"/>
      <c r="C14" s="10"/>
      <c r="D14" s="12" t="s">
        <v>42</v>
      </c>
      <c r="E14" s="11" t="s">
        <v>43</v>
      </c>
      <c r="F14" s="14" t="n">
        <v>214</v>
      </c>
      <c r="G14" s="14" t="n">
        <v>79</v>
      </c>
      <c r="H14" s="14" t="n">
        <v>214</v>
      </c>
      <c r="I14" s="15" t="n">
        <v>12.8085634754787</v>
      </c>
      <c r="J14" s="15" t="n">
        <v>4.72839492786362</v>
      </c>
      <c r="K14" s="14" t="n">
        <v>17</v>
      </c>
      <c r="L14" s="14" t="n">
        <v>8</v>
      </c>
      <c r="M14" s="14" t="n">
        <v>4</v>
      </c>
      <c r="N14" s="14" t="n">
        <v>173</v>
      </c>
      <c r="O14" s="14" t="n">
        <v>64</v>
      </c>
      <c r="P14" s="14" t="n">
        <v>173</v>
      </c>
      <c r="Q14" s="15" t="n">
        <v>10.3545863610178</v>
      </c>
      <c r="R14" s="15" t="n">
        <v>3.83059842257306</v>
      </c>
      <c r="S14" s="14" t="n">
        <v>14</v>
      </c>
      <c r="T14" s="14" t="n">
        <v>7</v>
      </c>
      <c r="U14" s="14" t="n">
        <v>4</v>
      </c>
      <c r="V14" s="14" t="n">
        <v>161.175504</v>
      </c>
      <c r="W14" s="14" t="n">
        <v>60</v>
      </c>
      <c r="X14" s="14" t="n">
        <v>161</v>
      </c>
      <c r="Y14" s="15" t="n">
        <v>9.64685361530965</v>
      </c>
      <c r="Z14" s="15" t="n">
        <v>3.59118602116224</v>
      </c>
      <c r="AA14" s="14" t="n">
        <v>13</v>
      </c>
      <c r="AB14" s="14" t="n">
        <v>7</v>
      </c>
      <c r="AC14" s="14" t="n">
        <v>3</v>
      </c>
      <c r="AD14" s="14" t="n">
        <v>133.353542</v>
      </c>
      <c r="AE14" s="14" t="n">
        <v>49</v>
      </c>
      <c r="AF14" s="14" t="n">
        <v>133</v>
      </c>
      <c r="AG14" s="15" t="n">
        <v>7.98162293171454</v>
      </c>
      <c r="AH14" s="15" t="n">
        <v>2.9328019172825</v>
      </c>
      <c r="AI14" s="14" t="n">
        <v>11</v>
      </c>
      <c r="AJ14" s="14" t="n">
        <v>6</v>
      </c>
      <c r="AK14" s="14" t="n">
        <v>3</v>
      </c>
    </row>
    <row r="15" s="5" customFormat="true" ht="29" hidden="false" customHeight="true" outlineLevel="0" collapsed="false">
      <c r="A15" s="9" t="n">
        <v>10</v>
      </c>
      <c r="B15" s="10" t="s">
        <v>44</v>
      </c>
      <c r="C15" s="11" t="s">
        <v>45</v>
      </c>
      <c r="D15" s="12" t="s">
        <v>46</v>
      </c>
      <c r="E15" s="11" t="s">
        <v>47</v>
      </c>
      <c r="F15" s="14" t="n">
        <v>426</v>
      </c>
      <c r="G15" s="14" t="n">
        <v>162</v>
      </c>
      <c r="H15" s="14" t="n">
        <v>284</v>
      </c>
      <c r="I15" s="15" t="n">
        <v>24.14</v>
      </c>
      <c r="J15" s="15" t="n">
        <v>10.75</v>
      </c>
      <c r="K15" s="14" t="n">
        <v>32</v>
      </c>
      <c r="L15" s="14" t="n">
        <v>16</v>
      </c>
      <c r="M15" s="14" t="n">
        <v>8</v>
      </c>
      <c r="N15" s="14" t="n">
        <v>394</v>
      </c>
      <c r="O15" s="14" t="n">
        <v>150</v>
      </c>
      <c r="P15" s="14" t="n">
        <v>263</v>
      </c>
      <c r="Q15" s="15" t="n">
        <v>22.29</v>
      </c>
      <c r="R15" s="15" t="n">
        <v>9.97</v>
      </c>
      <c r="S15" s="14" t="n">
        <v>30</v>
      </c>
      <c r="T15" s="14" t="n">
        <v>15</v>
      </c>
      <c r="U15" s="14" t="n">
        <v>8</v>
      </c>
      <c r="V15" s="14" t="n">
        <v>288</v>
      </c>
      <c r="W15" s="14" t="n">
        <v>104</v>
      </c>
      <c r="X15" s="14" t="n">
        <v>192</v>
      </c>
      <c r="Y15" s="15" t="n">
        <v>16.31</v>
      </c>
      <c r="Z15" s="15" t="n">
        <v>6.93</v>
      </c>
      <c r="AA15" s="14" t="n">
        <v>21</v>
      </c>
      <c r="AB15" s="14" t="n">
        <v>10</v>
      </c>
      <c r="AC15" s="14" t="n">
        <v>5</v>
      </c>
      <c r="AD15" s="14" t="n">
        <v>248</v>
      </c>
      <c r="AE15" s="14" t="n">
        <v>89</v>
      </c>
      <c r="AF15" s="14" t="n">
        <v>165</v>
      </c>
      <c r="AG15" s="15" t="n">
        <v>14.04</v>
      </c>
      <c r="AH15" s="15" t="n">
        <v>5.93</v>
      </c>
      <c r="AI15" s="14" t="n">
        <v>18</v>
      </c>
      <c r="AJ15" s="14" t="n">
        <v>9</v>
      </c>
      <c r="AK15" s="14" t="n">
        <v>4</v>
      </c>
    </row>
    <row r="16" s="5" customFormat="true" ht="29" hidden="false" customHeight="true" outlineLevel="0" collapsed="false">
      <c r="A16" s="9" t="n">
        <v>11</v>
      </c>
      <c r="B16" s="10"/>
      <c r="C16" s="10"/>
      <c r="D16" s="12" t="s">
        <v>48</v>
      </c>
      <c r="E16" s="11" t="s">
        <v>49</v>
      </c>
      <c r="F16" s="14" t="n">
        <v>400.44</v>
      </c>
      <c r="G16" s="14" t="n">
        <v>152</v>
      </c>
      <c r="H16" s="14" t="n">
        <v>267</v>
      </c>
      <c r="I16" s="15" t="n">
        <v>25.1074126830899</v>
      </c>
      <c r="J16" s="15" t="n">
        <v>9.53033345277613</v>
      </c>
      <c r="K16" s="14" t="n">
        <v>30</v>
      </c>
      <c r="L16" s="14" t="n">
        <v>15</v>
      </c>
      <c r="M16" s="14" t="n">
        <v>8</v>
      </c>
      <c r="N16" s="14" t="n">
        <v>370.36</v>
      </c>
      <c r="O16" s="14" t="n">
        <v>141</v>
      </c>
      <c r="P16" s="14" t="n">
        <v>247</v>
      </c>
      <c r="Q16" s="15" t="n">
        <v>23.2214098524353</v>
      </c>
      <c r="R16" s="15" t="n">
        <v>8.84063826869364</v>
      </c>
      <c r="S16" s="14" t="n">
        <v>28</v>
      </c>
      <c r="T16" s="14" t="n">
        <v>14</v>
      </c>
      <c r="U16" s="14" t="n">
        <v>7</v>
      </c>
      <c r="V16" s="14" t="n">
        <v>270.72</v>
      </c>
      <c r="W16" s="14" t="n">
        <v>97</v>
      </c>
      <c r="X16" s="14" t="n">
        <v>180</v>
      </c>
      <c r="Y16" s="15" t="n">
        <v>16.9740254758918</v>
      </c>
      <c r="Z16" s="15" t="n">
        <v>6.08185753236371</v>
      </c>
      <c r="AA16" s="14" t="n">
        <v>19</v>
      </c>
      <c r="AB16" s="14" t="n">
        <v>10</v>
      </c>
      <c r="AC16" s="14" t="n">
        <v>5</v>
      </c>
      <c r="AD16" s="14" t="n">
        <v>233.12</v>
      </c>
      <c r="AE16" s="14" t="n">
        <v>84</v>
      </c>
      <c r="AF16" s="14" t="n">
        <v>155</v>
      </c>
      <c r="AG16" s="15" t="n">
        <v>14.6165219375735</v>
      </c>
      <c r="AH16" s="15" t="n">
        <v>5.2667632239026</v>
      </c>
      <c r="AI16" s="14" t="n">
        <v>17</v>
      </c>
      <c r="AJ16" s="14" t="n">
        <v>8</v>
      </c>
      <c r="AK16" s="14" t="n">
        <v>4</v>
      </c>
    </row>
    <row r="17" s="5" customFormat="true" ht="29" hidden="false" customHeight="true" outlineLevel="0" collapsed="false">
      <c r="A17" s="9" t="n">
        <v>12</v>
      </c>
      <c r="B17" s="10"/>
      <c r="C17" s="10"/>
      <c r="D17" s="12" t="s">
        <v>50</v>
      </c>
      <c r="E17" s="11" t="s">
        <v>51</v>
      </c>
      <c r="F17" s="14" t="n">
        <v>400.44</v>
      </c>
      <c r="G17" s="14" t="n">
        <v>152</v>
      </c>
      <c r="H17" s="14" t="n">
        <v>267</v>
      </c>
      <c r="I17" s="15" t="n">
        <v>25.1074126830899</v>
      </c>
      <c r="J17" s="15" t="n">
        <v>9.53033345277613</v>
      </c>
      <c r="K17" s="14" t="n">
        <v>30</v>
      </c>
      <c r="L17" s="14" t="n">
        <v>15</v>
      </c>
      <c r="M17" s="14" t="n">
        <v>8</v>
      </c>
      <c r="N17" s="14" t="n">
        <v>370.36</v>
      </c>
      <c r="O17" s="14" t="n">
        <v>141</v>
      </c>
      <c r="P17" s="14" t="n">
        <v>247</v>
      </c>
      <c r="Q17" s="15" t="n">
        <v>23.2214098524353</v>
      </c>
      <c r="R17" s="15" t="n">
        <v>8.84063826869364</v>
      </c>
      <c r="S17" s="14" t="n">
        <v>28</v>
      </c>
      <c r="T17" s="14" t="n">
        <v>14</v>
      </c>
      <c r="U17" s="14" t="n">
        <v>7</v>
      </c>
      <c r="V17" s="14" t="n">
        <v>270.72</v>
      </c>
      <c r="W17" s="14" t="n">
        <v>97</v>
      </c>
      <c r="X17" s="14" t="n">
        <v>180</v>
      </c>
      <c r="Y17" s="15" t="n">
        <v>16.9740254758918</v>
      </c>
      <c r="Z17" s="15" t="n">
        <v>6.08185753236371</v>
      </c>
      <c r="AA17" s="14" t="n">
        <v>19</v>
      </c>
      <c r="AB17" s="14" t="n">
        <v>10</v>
      </c>
      <c r="AC17" s="14" t="n">
        <v>5</v>
      </c>
      <c r="AD17" s="14" t="n">
        <v>233.12</v>
      </c>
      <c r="AE17" s="14" t="n">
        <v>84</v>
      </c>
      <c r="AF17" s="14" t="n">
        <v>155</v>
      </c>
      <c r="AG17" s="15" t="n">
        <v>14.6165219375735</v>
      </c>
      <c r="AH17" s="15" t="n">
        <v>5.2667632239026</v>
      </c>
      <c r="AI17" s="14" t="n">
        <v>17</v>
      </c>
      <c r="AJ17" s="14" t="n">
        <v>8</v>
      </c>
      <c r="AK17" s="14" t="n">
        <v>4</v>
      </c>
    </row>
    <row r="18" s="5" customFormat="true" ht="29" hidden="false" customHeight="true" outlineLevel="0" collapsed="false">
      <c r="A18" s="9" t="n">
        <v>13</v>
      </c>
      <c r="B18" s="10"/>
      <c r="C18" s="10"/>
      <c r="D18" s="12" t="s">
        <v>52</v>
      </c>
      <c r="E18" s="11" t="s">
        <v>53</v>
      </c>
      <c r="F18" s="14" t="n">
        <v>426</v>
      </c>
      <c r="G18" s="14" t="n">
        <v>162</v>
      </c>
      <c r="H18" s="14" t="n">
        <v>284</v>
      </c>
      <c r="I18" s="15" t="n">
        <v>24.14</v>
      </c>
      <c r="J18" s="15" t="n">
        <v>10.75</v>
      </c>
      <c r="K18" s="14" t="n">
        <v>32</v>
      </c>
      <c r="L18" s="14" t="n">
        <v>16</v>
      </c>
      <c r="M18" s="14" t="n">
        <v>8</v>
      </c>
      <c r="N18" s="14" t="n">
        <v>394</v>
      </c>
      <c r="O18" s="14" t="n">
        <v>150</v>
      </c>
      <c r="P18" s="14" t="n">
        <v>263</v>
      </c>
      <c r="Q18" s="15" t="n">
        <v>22.29</v>
      </c>
      <c r="R18" s="15" t="n">
        <v>9.97</v>
      </c>
      <c r="S18" s="14" t="n">
        <v>30</v>
      </c>
      <c r="T18" s="14" t="n">
        <v>15</v>
      </c>
      <c r="U18" s="14" t="n">
        <v>8</v>
      </c>
      <c r="V18" s="14" t="n">
        <v>288</v>
      </c>
      <c r="W18" s="14" t="n">
        <v>104</v>
      </c>
      <c r="X18" s="14" t="n">
        <v>192</v>
      </c>
      <c r="Y18" s="15" t="n">
        <v>16.31</v>
      </c>
      <c r="Z18" s="15" t="n">
        <v>6.93</v>
      </c>
      <c r="AA18" s="14" t="n">
        <v>21</v>
      </c>
      <c r="AB18" s="14" t="n">
        <v>10</v>
      </c>
      <c r="AC18" s="14" t="n">
        <v>5</v>
      </c>
      <c r="AD18" s="14" t="n">
        <v>248</v>
      </c>
      <c r="AE18" s="14" t="n">
        <v>89</v>
      </c>
      <c r="AF18" s="14" t="n">
        <v>165</v>
      </c>
      <c r="AG18" s="15" t="n">
        <v>14.04</v>
      </c>
      <c r="AH18" s="15" t="n">
        <v>5.93</v>
      </c>
      <c r="AI18" s="14" t="n">
        <v>18</v>
      </c>
      <c r="AJ18" s="14" t="n">
        <v>9</v>
      </c>
      <c r="AK18" s="14" t="n">
        <v>4</v>
      </c>
    </row>
    <row r="19" s="5" customFormat="true" ht="29" hidden="false" customHeight="true" outlineLevel="0" collapsed="false">
      <c r="A19" s="9" t="n">
        <v>14</v>
      </c>
      <c r="B19" s="10" t="s">
        <v>54</v>
      </c>
      <c r="C19" s="11" t="s">
        <v>55</v>
      </c>
      <c r="D19" s="9" t="n">
        <v>1001</v>
      </c>
      <c r="E19" s="11" t="s">
        <v>56</v>
      </c>
      <c r="F19" s="14" t="n">
        <v>177</v>
      </c>
      <c r="G19" s="14" t="n">
        <v>56</v>
      </c>
      <c r="H19" s="14" t="n">
        <v>253</v>
      </c>
      <c r="I19" s="15" t="n">
        <v>10.03</v>
      </c>
      <c r="J19" s="15" t="n">
        <v>3.56</v>
      </c>
      <c r="K19" s="14" t="n">
        <v>11</v>
      </c>
      <c r="L19" s="14" t="n">
        <v>6</v>
      </c>
      <c r="M19" s="14" t="n">
        <v>3</v>
      </c>
      <c r="N19" s="14" t="n">
        <v>171</v>
      </c>
      <c r="O19" s="14" t="n">
        <v>54</v>
      </c>
      <c r="P19" s="14" t="n">
        <v>244</v>
      </c>
      <c r="Q19" s="15" t="n">
        <v>9.69</v>
      </c>
      <c r="R19" s="15" t="n">
        <v>3.44</v>
      </c>
      <c r="S19" s="14" t="n">
        <v>11</v>
      </c>
      <c r="T19" s="14" t="n">
        <v>5</v>
      </c>
      <c r="U19" s="14" t="n">
        <v>3</v>
      </c>
      <c r="V19" s="14" t="n">
        <v>164</v>
      </c>
      <c r="W19" s="14" t="n">
        <v>52</v>
      </c>
      <c r="X19" s="14" t="n">
        <v>234</v>
      </c>
      <c r="Y19" s="15" t="n">
        <v>9.29</v>
      </c>
      <c r="Z19" s="15" t="n">
        <v>3.3</v>
      </c>
      <c r="AA19" s="14" t="n">
        <v>10</v>
      </c>
      <c r="AB19" s="14" t="n">
        <v>5</v>
      </c>
      <c r="AC19" s="14" t="n">
        <v>3</v>
      </c>
      <c r="AD19" s="14" t="n">
        <v>151</v>
      </c>
      <c r="AE19" s="14" t="n">
        <v>48</v>
      </c>
      <c r="AF19" s="14" t="n">
        <v>216</v>
      </c>
      <c r="AG19" s="15" t="n">
        <v>8.55</v>
      </c>
      <c r="AH19" s="15" t="n">
        <v>3.03</v>
      </c>
      <c r="AI19" s="14" t="n">
        <v>10</v>
      </c>
      <c r="AJ19" s="14" t="n">
        <v>5</v>
      </c>
      <c r="AK19" s="14" t="n">
        <v>2</v>
      </c>
    </row>
    <row r="20" s="5" customFormat="true" ht="29" hidden="false" customHeight="true" outlineLevel="0" collapsed="false">
      <c r="A20" s="9" t="n">
        <v>15</v>
      </c>
      <c r="B20" s="10"/>
      <c r="C20" s="10"/>
      <c r="D20" s="11" t="n">
        <v>1002</v>
      </c>
      <c r="E20" s="11" t="s">
        <v>57</v>
      </c>
      <c r="F20" s="14" t="n">
        <v>177</v>
      </c>
      <c r="G20" s="14" t="n">
        <v>56</v>
      </c>
      <c r="H20" s="14" t="n">
        <v>253</v>
      </c>
      <c r="I20" s="15" t="n">
        <v>10.03</v>
      </c>
      <c r="J20" s="15" t="n">
        <v>3.56</v>
      </c>
      <c r="K20" s="14" t="n">
        <v>11</v>
      </c>
      <c r="L20" s="14" t="n">
        <v>6</v>
      </c>
      <c r="M20" s="14" t="n">
        <v>3</v>
      </c>
      <c r="N20" s="14" t="n">
        <v>171</v>
      </c>
      <c r="O20" s="14" t="n">
        <v>54</v>
      </c>
      <c r="P20" s="14" t="n">
        <v>244</v>
      </c>
      <c r="Q20" s="15" t="n">
        <v>9.69</v>
      </c>
      <c r="R20" s="15" t="n">
        <v>3.44</v>
      </c>
      <c r="S20" s="14" t="n">
        <v>11</v>
      </c>
      <c r="T20" s="14" t="n">
        <v>5</v>
      </c>
      <c r="U20" s="14" t="n">
        <v>3</v>
      </c>
      <c r="V20" s="14" t="n">
        <v>164</v>
      </c>
      <c r="W20" s="14" t="n">
        <v>52</v>
      </c>
      <c r="X20" s="14" t="n">
        <v>234</v>
      </c>
      <c r="Y20" s="15" t="n">
        <v>9.29</v>
      </c>
      <c r="Z20" s="15" t="n">
        <v>3.3</v>
      </c>
      <c r="AA20" s="14" t="n">
        <v>10</v>
      </c>
      <c r="AB20" s="14" t="n">
        <v>5</v>
      </c>
      <c r="AC20" s="14" t="n">
        <v>3</v>
      </c>
      <c r="AD20" s="14" t="n">
        <v>151</v>
      </c>
      <c r="AE20" s="14" t="n">
        <v>48</v>
      </c>
      <c r="AF20" s="14" t="n">
        <v>216</v>
      </c>
      <c r="AG20" s="15" t="n">
        <v>8.55</v>
      </c>
      <c r="AH20" s="15" t="n">
        <v>3.03</v>
      </c>
      <c r="AI20" s="14" t="n">
        <v>10</v>
      </c>
      <c r="AJ20" s="14" t="n">
        <v>5</v>
      </c>
      <c r="AK20" s="14" t="n">
        <v>2</v>
      </c>
    </row>
    <row r="21" s="5" customFormat="true" ht="29" hidden="false" customHeight="true" outlineLevel="0" collapsed="false">
      <c r="A21" s="9" t="n">
        <v>16</v>
      </c>
      <c r="B21" s="10" t="s">
        <v>58</v>
      </c>
      <c r="C21" s="11" t="s">
        <v>59</v>
      </c>
      <c r="D21" s="11" t="n">
        <v>1101</v>
      </c>
      <c r="E21" s="11" t="s">
        <v>60</v>
      </c>
      <c r="F21" s="14" t="n">
        <v>177</v>
      </c>
      <c r="G21" s="14" t="n">
        <v>56</v>
      </c>
      <c r="H21" s="14" t="n">
        <v>253</v>
      </c>
      <c r="I21" s="15" t="n">
        <v>10.03</v>
      </c>
      <c r="J21" s="15" t="n">
        <v>3.56</v>
      </c>
      <c r="K21" s="14" t="n">
        <v>11</v>
      </c>
      <c r="L21" s="14" t="n">
        <v>6</v>
      </c>
      <c r="M21" s="14" t="n">
        <v>3</v>
      </c>
      <c r="N21" s="14" t="n">
        <v>171</v>
      </c>
      <c r="O21" s="14" t="n">
        <v>54</v>
      </c>
      <c r="P21" s="14" t="n">
        <v>244</v>
      </c>
      <c r="Q21" s="15" t="n">
        <v>9.69</v>
      </c>
      <c r="R21" s="15" t="n">
        <v>3.44</v>
      </c>
      <c r="S21" s="14" t="n">
        <v>11</v>
      </c>
      <c r="T21" s="14" t="n">
        <v>5</v>
      </c>
      <c r="U21" s="14" t="n">
        <v>3</v>
      </c>
      <c r="V21" s="14" t="n">
        <v>164</v>
      </c>
      <c r="W21" s="14" t="n">
        <v>52</v>
      </c>
      <c r="X21" s="14" t="n">
        <v>234</v>
      </c>
      <c r="Y21" s="15" t="n">
        <v>9.29</v>
      </c>
      <c r="Z21" s="15" t="n">
        <v>3.3</v>
      </c>
      <c r="AA21" s="14" t="n">
        <v>10</v>
      </c>
      <c r="AB21" s="14" t="n">
        <v>5</v>
      </c>
      <c r="AC21" s="14" t="n">
        <v>3</v>
      </c>
      <c r="AD21" s="14" t="n">
        <v>151</v>
      </c>
      <c r="AE21" s="14" t="n">
        <v>48</v>
      </c>
      <c r="AF21" s="14" t="n">
        <v>216</v>
      </c>
      <c r="AG21" s="15" t="n">
        <v>8.55</v>
      </c>
      <c r="AH21" s="15" t="n">
        <v>3.03</v>
      </c>
      <c r="AI21" s="14" t="n">
        <v>10</v>
      </c>
      <c r="AJ21" s="14" t="n">
        <v>5</v>
      </c>
      <c r="AK21" s="14" t="n">
        <v>2</v>
      </c>
    </row>
    <row r="22" s="5" customFormat="true" ht="29" hidden="false" customHeight="true" outlineLevel="0" collapsed="false">
      <c r="A22" s="9" t="n">
        <v>17</v>
      </c>
      <c r="B22" s="10"/>
      <c r="C22" s="10"/>
      <c r="D22" s="11" t="n">
        <v>1102</v>
      </c>
      <c r="E22" s="11" t="s">
        <v>61</v>
      </c>
      <c r="F22" s="14" t="n">
        <v>177</v>
      </c>
      <c r="G22" s="14" t="n">
        <v>56</v>
      </c>
      <c r="H22" s="14" t="n">
        <v>253</v>
      </c>
      <c r="I22" s="15" t="n">
        <v>10.03</v>
      </c>
      <c r="J22" s="15" t="n">
        <v>3.56</v>
      </c>
      <c r="K22" s="14" t="n">
        <v>11</v>
      </c>
      <c r="L22" s="14" t="n">
        <v>6</v>
      </c>
      <c r="M22" s="14" t="n">
        <v>3</v>
      </c>
      <c r="N22" s="14" t="n">
        <v>171</v>
      </c>
      <c r="O22" s="14" t="n">
        <v>54</v>
      </c>
      <c r="P22" s="14" t="n">
        <v>244</v>
      </c>
      <c r="Q22" s="15" t="n">
        <v>9.69</v>
      </c>
      <c r="R22" s="15" t="n">
        <v>3.44</v>
      </c>
      <c r="S22" s="14" t="n">
        <v>11</v>
      </c>
      <c r="T22" s="14" t="n">
        <v>5</v>
      </c>
      <c r="U22" s="14" t="n">
        <v>3</v>
      </c>
      <c r="V22" s="14" t="n">
        <v>164</v>
      </c>
      <c r="W22" s="14" t="n">
        <v>52</v>
      </c>
      <c r="X22" s="14" t="n">
        <v>234</v>
      </c>
      <c r="Y22" s="15" t="n">
        <v>9.29</v>
      </c>
      <c r="Z22" s="15" t="n">
        <v>3.3</v>
      </c>
      <c r="AA22" s="14" t="n">
        <v>10</v>
      </c>
      <c r="AB22" s="14" t="n">
        <v>5</v>
      </c>
      <c r="AC22" s="14" t="n">
        <v>3</v>
      </c>
      <c r="AD22" s="14" t="n">
        <v>151</v>
      </c>
      <c r="AE22" s="14" t="n">
        <v>48</v>
      </c>
      <c r="AF22" s="14" t="n">
        <v>216</v>
      </c>
      <c r="AG22" s="15" t="n">
        <v>8.55</v>
      </c>
      <c r="AH22" s="15" t="n">
        <v>3.03</v>
      </c>
      <c r="AI22" s="14" t="n">
        <v>10</v>
      </c>
      <c r="AJ22" s="14" t="n">
        <v>5</v>
      </c>
      <c r="AK22" s="14" t="n">
        <v>2</v>
      </c>
    </row>
    <row r="23" s="5" customFormat="true" ht="18" hidden="false" customHeight="true" outlineLevel="0" collapsed="false">
      <c r="A23" s="16" t="s">
        <v>6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s="5" customFormat="true" ht="18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s="5" customFormat="true" ht="18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s="1" customFormat="true" ht="12" hidden="false" customHeight="false" outlineLevel="0" collapsed="false"/>
    <row r="30" customFormat="false" ht="12" hidden="false" customHeight="false" outlineLevel="0" collapsed="false">
      <c r="K30" s="17"/>
      <c r="L30" s="5"/>
    </row>
    <row r="31" customFormat="false" ht="12" hidden="false" customHeight="false" outlineLevel="0" collapsed="false">
      <c r="K31" s="17"/>
      <c r="L31" s="5"/>
    </row>
    <row r="32" customFormat="false" ht="12" hidden="false" customHeight="false" outlineLevel="0" collapsed="false">
      <c r="K32" s="5"/>
      <c r="L32" s="5"/>
    </row>
  </sheetData>
  <mergeCells count="45">
    <mergeCell ref="A1:AK1"/>
    <mergeCell ref="A2:E3"/>
    <mergeCell ref="F2:U2"/>
    <mergeCell ref="V2:AC2"/>
    <mergeCell ref="AD2:AK2"/>
    <mergeCell ref="F3:M3"/>
    <mergeCell ref="N3:U3"/>
    <mergeCell ref="V3:AC3"/>
    <mergeCell ref="AD3:A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M4"/>
    <mergeCell ref="N4:O4"/>
    <mergeCell ref="P4:P5"/>
    <mergeCell ref="Q4:Q5"/>
    <mergeCell ref="R4:R5"/>
    <mergeCell ref="S4:U4"/>
    <mergeCell ref="V4:W4"/>
    <mergeCell ref="X4:X5"/>
    <mergeCell ref="Y4:Y5"/>
    <mergeCell ref="Z4:Z5"/>
    <mergeCell ref="AA4:AC4"/>
    <mergeCell ref="AD4:AE4"/>
    <mergeCell ref="AF4:AF5"/>
    <mergeCell ref="AG4:AG5"/>
    <mergeCell ref="AH4:AH5"/>
    <mergeCell ref="AI4:AK4"/>
    <mergeCell ref="B6:B7"/>
    <mergeCell ref="C6:C7"/>
    <mergeCell ref="B8:B14"/>
    <mergeCell ref="C8:C14"/>
    <mergeCell ref="B15:B18"/>
    <mergeCell ref="C15:C18"/>
    <mergeCell ref="B19:B20"/>
    <mergeCell ref="C19:C20"/>
    <mergeCell ref="B21:B22"/>
    <mergeCell ref="C21:C22"/>
    <mergeCell ref="A23:AK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1" activeCellId="0" sqref="A1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9.58"/>
    <col collapsed="false" customWidth="true" hidden="false" outlineLevel="0" max="3" min="3" style="0" width="17.07"/>
    <col collapsed="false" customWidth="true" hidden="false" outlineLevel="0" max="4" min="4" style="0" width="9.58"/>
    <col collapsed="false" customWidth="true" hidden="false" outlineLevel="0" max="5" min="5" style="0" width="15.58"/>
    <col collapsed="false" customWidth="true" hidden="false" outlineLevel="0" max="6" min="6" style="0" width="5.58"/>
    <col collapsed="false" customWidth="true" hidden="false" outlineLevel="0" max="7" min="7" style="0" width="8.91"/>
    <col collapsed="false" customWidth="true" hidden="false" outlineLevel="0" max="8" min="8" style="0" width="7.24"/>
    <col collapsed="false" customWidth="true" hidden="false" outlineLevel="0" max="9" min="9" style="0" width="5.58"/>
    <col collapsed="false" customWidth="true" hidden="false" outlineLevel="0" max="12" min="10" style="0" width="7.24"/>
    <col collapsed="false" customWidth="true" hidden="false" outlineLevel="0" max="13" min="13" style="0" width="4.75"/>
    <col collapsed="false" customWidth="true" hidden="false" outlineLevel="0" max="14" min="14" style="0" width="8.91"/>
    <col collapsed="false" customWidth="true" hidden="false" outlineLevel="0" max="15" min="15" style="0" width="7.24"/>
    <col collapsed="false" customWidth="true" hidden="false" outlineLevel="0" max="16" min="16" style="0" width="5.58"/>
    <col collapsed="false" customWidth="true" hidden="false" outlineLevel="0" max="19" min="17" style="0" width="7.24"/>
    <col collapsed="false" customWidth="true" hidden="false" outlineLevel="0" max="20" min="20" style="0" width="5.58"/>
    <col collapsed="false" customWidth="true" hidden="false" outlineLevel="0" max="21" min="21" style="0" width="8.91"/>
    <col collapsed="false" customWidth="true" hidden="false" outlineLevel="0" max="22" min="22" style="0" width="7.24"/>
    <col collapsed="false" customWidth="true" hidden="false" outlineLevel="0" max="23" min="23" style="0" width="5.58"/>
    <col collapsed="false" customWidth="true" hidden="false" outlineLevel="0" max="26" min="24" style="0" width="7.24"/>
    <col collapsed="false" customWidth="true" hidden="false" outlineLevel="0" max="27" min="27" style="0" width="4.75"/>
    <col collapsed="false" customWidth="true" hidden="false" outlineLevel="0" max="28" min="28" style="0" width="8.91"/>
    <col collapsed="false" customWidth="true" hidden="false" outlineLevel="0" max="29" min="29" style="0" width="7.24"/>
    <col collapsed="false" customWidth="true" hidden="false" outlineLevel="0" max="30" min="30" style="0" width="5.58"/>
    <col collapsed="false" customWidth="true" hidden="false" outlineLevel="0" max="33" min="31" style="0" width="7.24"/>
    <col collapsed="false" customWidth="true" hidden="false" outlineLevel="0" max="34" min="34" style="0" width="5.07"/>
    <col collapsed="false" customWidth="true" hidden="false" outlineLevel="0" max="35" min="35" style="0" width="10.16"/>
    <col collapsed="false" customWidth="true" hidden="false" outlineLevel="0" max="36" min="36" style="0" width="8.24"/>
    <col collapsed="false" customWidth="true" hidden="false" outlineLevel="0" max="37" min="37" style="0" width="6.32"/>
    <col collapsed="false" customWidth="true" hidden="false" outlineLevel="0" max="40" min="38" style="0" width="8.24"/>
  </cols>
  <sheetData>
    <row r="1" s="20" customFormat="true" ht="28" hidden="false" customHeight="true" outlineLevel="0" collapsed="false">
      <c r="A1" s="18" t="s">
        <v>1</v>
      </c>
      <c r="B1" s="18"/>
      <c r="C1" s="18"/>
      <c r="D1" s="18"/>
      <c r="E1" s="18"/>
      <c r="F1" s="19" t="s">
        <v>63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 t="s">
        <v>64</v>
      </c>
      <c r="U1" s="19"/>
      <c r="V1" s="19"/>
      <c r="W1" s="19"/>
      <c r="X1" s="19"/>
      <c r="Y1" s="19"/>
      <c r="Z1" s="19"/>
      <c r="AA1" s="19" t="s">
        <v>65</v>
      </c>
      <c r="AB1" s="19"/>
      <c r="AC1" s="19"/>
      <c r="AD1" s="19"/>
      <c r="AE1" s="19"/>
      <c r="AF1" s="19"/>
      <c r="AG1" s="19"/>
      <c r="AH1" s="18" t="s">
        <v>66</v>
      </c>
      <c r="AI1" s="18"/>
      <c r="AJ1" s="18"/>
      <c r="AK1" s="18"/>
      <c r="AL1" s="18"/>
      <c r="AM1" s="18"/>
      <c r="AN1" s="18"/>
    </row>
    <row r="2" s="20" customFormat="true" ht="14.25" hidden="false" customHeight="true" outlineLevel="0" collapsed="false">
      <c r="A2" s="18"/>
      <c r="B2" s="18"/>
      <c r="C2" s="18"/>
      <c r="D2" s="18"/>
      <c r="E2" s="18"/>
      <c r="F2" s="21" t="s">
        <v>5</v>
      </c>
      <c r="G2" s="21"/>
      <c r="H2" s="21"/>
      <c r="I2" s="21"/>
      <c r="J2" s="21"/>
      <c r="K2" s="21"/>
      <c r="L2" s="21"/>
      <c r="M2" s="21" t="s">
        <v>6</v>
      </c>
      <c r="N2" s="21"/>
      <c r="O2" s="21"/>
      <c r="P2" s="21"/>
      <c r="Q2" s="21"/>
      <c r="R2" s="21"/>
      <c r="S2" s="21"/>
      <c r="T2" s="21" t="s">
        <v>5</v>
      </c>
      <c r="U2" s="21"/>
      <c r="V2" s="21"/>
      <c r="W2" s="21"/>
      <c r="X2" s="21"/>
      <c r="Y2" s="21"/>
      <c r="Z2" s="21"/>
      <c r="AA2" s="21" t="s">
        <v>5</v>
      </c>
      <c r="AB2" s="21"/>
      <c r="AC2" s="21"/>
      <c r="AD2" s="21"/>
      <c r="AE2" s="21"/>
      <c r="AF2" s="21"/>
      <c r="AG2" s="21"/>
      <c r="AH2" s="21" t="s">
        <v>5</v>
      </c>
      <c r="AI2" s="21"/>
      <c r="AJ2" s="21"/>
      <c r="AK2" s="21"/>
      <c r="AL2" s="21"/>
      <c r="AM2" s="21"/>
      <c r="AN2" s="21"/>
    </row>
    <row r="3" s="20" customFormat="true" ht="14.25" hidden="false" customHeight="true" outlineLevel="0" collapsed="false">
      <c r="A3" s="18" t="s">
        <v>7</v>
      </c>
      <c r="B3" s="18" t="s">
        <v>8</v>
      </c>
      <c r="C3" s="18" t="s">
        <v>9</v>
      </c>
      <c r="D3" s="18" t="s">
        <v>10</v>
      </c>
      <c r="E3" s="18" t="s">
        <v>11</v>
      </c>
      <c r="F3" s="18" t="s">
        <v>12</v>
      </c>
      <c r="G3" s="18"/>
      <c r="H3" s="18" t="s">
        <v>13</v>
      </c>
      <c r="I3" s="18" t="s">
        <v>67</v>
      </c>
      <c r="J3" s="18" t="s">
        <v>16</v>
      </c>
      <c r="K3" s="18"/>
      <c r="L3" s="18"/>
      <c r="M3" s="18" t="s">
        <v>12</v>
      </c>
      <c r="N3" s="18"/>
      <c r="O3" s="18" t="s">
        <v>13</v>
      </c>
      <c r="P3" s="18" t="s">
        <v>67</v>
      </c>
      <c r="Q3" s="18" t="s">
        <v>16</v>
      </c>
      <c r="R3" s="18"/>
      <c r="S3" s="18"/>
      <c r="T3" s="18" t="s">
        <v>12</v>
      </c>
      <c r="U3" s="18"/>
      <c r="V3" s="18" t="s">
        <v>13</v>
      </c>
      <c r="W3" s="18" t="s">
        <v>67</v>
      </c>
      <c r="X3" s="18" t="s">
        <v>16</v>
      </c>
      <c r="Y3" s="18"/>
      <c r="Z3" s="18"/>
      <c r="AA3" s="18" t="s">
        <v>12</v>
      </c>
      <c r="AB3" s="18"/>
      <c r="AC3" s="18" t="s">
        <v>13</v>
      </c>
      <c r="AD3" s="18" t="s">
        <v>67</v>
      </c>
      <c r="AE3" s="18" t="s">
        <v>16</v>
      </c>
      <c r="AF3" s="18"/>
      <c r="AG3" s="18"/>
      <c r="AH3" s="18" t="s">
        <v>12</v>
      </c>
      <c r="AI3" s="18"/>
      <c r="AJ3" s="18" t="s">
        <v>13</v>
      </c>
      <c r="AK3" s="18" t="s">
        <v>67</v>
      </c>
      <c r="AL3" s="18" t="s">
        <v>16</v>
      </c>
      <c r="AM3" s="18"/>
      <c r="AN3" s="18"/>
    </row>
    <row r="4" s="20" customFormat="true" ht="40.5" hidden="false" customHeight="false" outlineLevel="0" collapsed="false">
      <c r="A4" s="18"/>
      <c r="B4" s="18"/>
      <c r="C4" s="18"/>
      <c r="D4" s="18"/>
      <c r="E4" s="18"/>
      <c r="F4" s="18" t="s">
        <v>17</v>
      </c>
      <c r="G4" s="18" t="s">
        <v>18</v>
      </c>
      <c r="H4" s="18"/>
      <c r="I4" s="18"/>
      <c r="J4" s="18" t="s">
        <v>19</v>
      </c>
      <c r="K4" s="18" t="s">
        <v>20</v>
      </c>
      <c r="L4" s="18" t="s">
        <v>21</v>
      </c>
      <c r="M4" s="18" t="s">
        <v>17</v>
      </c>
      <c r="N4" s="18" t="s">
        <v>18</v>
      </c>
      <c r="O4" s="18"/>
      <c r="P4" s="18"/>
      <c r="Q4" s="18" t="s">
        <v>19</v>
      </c>
      <c r="R4" s="18" t="s">
        <v>20</v>
      </c>
      <c r="S4" s="18" t="s">
        <v>21</v>
      </c>
      <c r="T4" s="18" t="s">
        <v>17</v>
      </c>
      <c r="U4" s="18" t="s">
        <v>18</v>
      </c>
      <c r="V4" s="18"/>
      <c r="W4" s="18"/>
      <c r="X4" s="18" t="s">
        <v>19</v>
      </c>
      <c r="Y4" s="18" t="s">
        <v>20</v>
      </c>
      <c r="Z4" s="18" t="s">
        <v>21</v>
      </c>
      <c r="AA4" s="18" t="s">
        <v>17</v>
      </c>
      <c r="AB4" s="18" t="s">
        <v>18</v>
      </c>
      <c r="AC4" s="18"/>
      <c r="AD4" s="18"/>
      <c r="AE4" s="18" t="s">
        <v>19</v>
      </c>
      <c r="AF4" s="18" t="s">
        <v>20</v>
      </c>
      <c r="AG4" s="18" t="s">
        <v>21</v>
      </c>
      <c r="AH4" s="18" t="s">
        <v>17</v>
      </c>
      <c r="AI4" s="18" t="s">
        <v>18</v>
      </c>
      <c r="AJ4" s="18"/>
      <c r="AK4" s="18"/>
      <c r="AL4" s="18" t="s">
        <v>19</v>
      </c>
      <c r="AM4" s="18" t="s">
        <v>20</v>
      </c>
      <c r="AN4" s="18" t="s">
        <v>21</v>
      </c>
    </row>
    <row r="5" s="20" customFormat="true" ht="14.25" hidden="false" customHeight="false" outlineLevel="0" collapsed="false">
      <c r="A5" s="22" t="n">
        <v>1</v>
      </c>
      <c r="B5" s="23" t="s">
        <v>22</v>
      </c>
      <c r="C5" s="24" t="s">
        <v>23</v>
      </c>
      <c r="D5" s="25" t="s">
        <v>24</v>
      </c>
      <c r="E5" s="26" t="s">
        <v>25</v>
      </c>
      <c r="F5" s="27" t="n">
        <v>317</v>
      </c>
      <c r="G5" s="28" t="n">
        <f aca="false">ROUND(F5*0.4,0)</f>
        <v>127</v>
      </c>
      <c r="H5" s="28" t="n">
        <f aca="false">ROUND(F5/1,0)</f>
        <v>317</v>
      </c>
      <c r="I5" s="29" t="n">
        <f aca="false">ROUND(G5*((1-1/(1+0.06)^1)/(1-1/(1+0.06)^70)),0)</f>
        <v>7</v>
      </c>
      <c r="J5" s="28" t="n">
        <f aca="false">ROUND(G5*0.2,0)</f>
        <v>25</v>
      </c>
      <c r="K5" s="28" t="n">
        <f aca="false">ROUND(G5*0.1,0)</f>
        <v>13</v>
      </c>
      <c r="L5" s="28" t="n">
        <f aca="false">ROUND(G5*0.05,0)</f>
        <v>6</v>
      </c>
      <c r="M5" s="27" t="n">
        <v>256</v>
      </c>
      <c r="N5" s="28" t="n">
        <f aca="false">ROUND(M5*0.4,0)</f>
        <v>102</v>
      </c>
      <c r="O5" s="28" t="n">
        <f aca="false">ROUND(M5/1,0)</f>
        <v>256</v>
      </c>
      <c r="P5" s="29" t="n">
        <f aca="false">ROUND(N5*((1-1/(1+0.06)^1)/(1-1/(1+0.06)^70)),0)</f>
        <v>6</v>
      </c>
      <c r="Q5" s="28" t="n">
        <f aca="false">ROUND(N5*0.2,0)</f>
        <v>20</v>
      </c>
      <c r="R5" s="28" t="n">
        <f aca="false">ROUND(N5*0.1,0)</f>
        <v>10</v>
      </c>
      <c r="S5" s="28" t="n">
        <f aca="false">ROUND(N5*0.05,0)</f>
        <v>5</v>
      </c>
      <c r="T5" s="27" t="n">
        <v>306</v>
      </c>
      <c r="U5" s="28" t="n">
        <f aca="false">ROUND(T5*0.4,0)</f>
        <v>122</v>
      </c>
      <c r="V5" s="28" t="n">
        <f aca="false">ROUND(T5/1,0)</f>
        <v>306</v>
      </c>
      <c r="W5" s="29" t="n">
        <f aca="false">ROUND(U5*((1-1/(1+0.06)^1)/(1-1/(1+0.06)^70)),0)</f>
        <v>7</v>
      </c>
      <c r="X5" s="28" t="n">
        <f aca="false">ROUND(U5*0.2,0)</f>
        <v>24</v>
      </c>
      <c r="Y5" s="28" t="n">
        <f aca="false">ROUND(U5*0.1,0)</f>
        <v>12</v>
      </c>
      <c r="Z5" s="28" t="n">
        <f aca="false">ROUND(U5*0.05,0)</f>
        <v>6</v>
      </c>
      <c r="AA5" s="27" t="n">
        <v>229</v>
      </c>
      <c r="AB5" s="28" t="n">
        <f aca="false">ROUND(AA5*0.4,0)</f>
        <v>92</v>
      </c>
      <c r="AC5" s="28" t="n">
        <f aca="false">ROUND(AA5/1,0)</f>
        <v>229</v>
      </c>
      <c r="AD5" s="29" t="n">
        <f aca="false">ROUND(AB5*((1-1/(1+0.06)^1)/(1-1/(1+0.06)^70)),0)</f>
        <v>5</v>
      </c>
      <c r="AE5" s="28" t="n">
        <f aca="false">ROUND(AB5*0.2,0)</f>
        <v>18</v>
      </c>
      <c r="AF5" s="28" t="n">
        <f aca="false">ROUND(AB5*0.1,0)</f>
        <v>9</v>
      </c>
      <c r="AG5" s="28" t="n">
        <f aca="false">ROUND(AB5*0.05,0)</f>
        <v>5</v>
      </c>
      <c r="AH5" s="27" t="n">
        <v>190</v>
      </c>
      <c r="AI5" s="28" t="n">
        <f aca="false">ROUND(AH5*0.4,0)</f>
        <v>76</v>
      </c>
      <c r="AJ5" s="28" t="n">
        <f aca="false">ROUND(AH5/1,0)</f>
        <v>190</v>
      </c>
      <c r="AK5" s="29" t="n">
        <f aca="false">ROUND(AI5*((1-1/(1+0.06)^1)/(1-1/(1+0.06)^70)),0)</f>
        <v>4</v>
      </c>
      <c r="AL5" s="28" t="n">
        <f aca="false">ROUND(AI5*0.2,0)</f>
        <v>15</v>
      </c>
      <c r="AM5" s="28" t="n">
        <f aca="false">ROUND(AI5*0.1,0)</f>
        <v>8</v>
      </c>
      <c r="AN5" s="28" t="n">
        <f aca="false">ROUND(AI5*0.05,0)</f>
        <v>4</v>
      </c>
    </row>
    <row r="6" s="20" customFormat="true" ht="22.5" hidden="false" customHeight="false" outlineLevel="0" collapsed="false">
      <c r="A6" s="22" t="n">
        <v>2</v>
      </c>
      <c r="B6" s="23" t="s">
        <v>22</v>
      </c>
      <c r="C6" s="24" t="s">
        <v>23</v>
      </c>
      <c r="D6" s="25" t="s">
        <v>26</v>
      </c>
      <c r="E6" s="24" t="s">
        <v>27</v>
      </c>
      <c r="F6" s="27" t="n">
        <v>317</v>
      </c>
      <c r="G6" s="28" t="n">
        <f aca="false">ROUND(F6*0.4,0)</f>
        <v>127</v>
      </c>
      <c r="H6" s="28" t="n">
        <f aca="false">ROUND(F6/1,0)</f>
        <v>317</v>
      </c>
      <c r="I6" s="29" t="n">
        <f aca="false">ROUND(G6*((1-1/(1+0.06)^1)/(1-1/(1+0.06)^70)),0)</f>
        <v>7</v>
      </c>
      <c r="J6" s="28" t="n">
        <f aca="false">ROUND(G6*0.2,0)</f>
        <v>25</v>
      </c>
      <c r="K6" s="28" t="n">
        <f aca="false">ROUND(G6*0.1,0)</f>
        <v>13</v>
      </c>
      <c r="L6" s="28" t="n">
        <f aca="false">ROUND(G6*0.05,0)</f>
        <v>6</v>
      </c>
      <c r="M6" s="27" t="n">
        <v>256</v>
      </c>
      <c r="N6" s="28" t="n">
        <f aca="false">ROUND(M6*0.4,0)</f>
        <v>102</v>
      </c>
      <c r="O6" s="28" t="n">
        <f aca="false">ROUND(M6/1,0)</f>
        <v>256</v>
      </c>
      <c r="P6" s="29" t="n">
        <f aca="false">ROUND(N6*((1-1/(1+0.06)^1)/(1-1/(1+0.06)^70)),0)</f>
        <v>6</v>
      </c>
      <c r="Q6" s="28" t="n">
        <f aca="false">ROUND(N6*0.2,0)</f>
        <v>20</v>
      </c>
      <c r="R6" s="28" t="n">
        <f aca="false">ROUND(N6*0.1,0)</f>
        <v>10</v>
      </c>
      <c r="S6" s="28" t="n">
        <f aca="false">ROUND(N6*0.05,0)</f>
        <v>5</v>
      </c>
      <c r="T6" s="27" t="n">
        <v>306</v>
      </c>
      <c r="U6" s="28" t="n">
        <f aca="false">ROUND(T6*0.4,0)</f>
        <v>122</v>
      </c>
      <c r="V6" s="28" t="n">
        <f aca="false">ROUND(T6/1,0)</f>
        <v>306</v>
      </c>
      <c r="W6" s="29" t="n">
        <f aca="false">ROUND(U6*((1-1/(1+0.06)^1)/(1-1/(1+0.06)^70)),0)</f>
        <v>7</v>
      </c>
      <c r="X6" s="28" t="n">
        <f aca="false">ROUND(U6*0.2,0)</f>
        <v>24</v>
      </c>
      <c r="Y6" s="28" t="n">
        <f aca="false">ROUND(U6*0.1,0)</f>
        <v>12</v>
      </c>
      <c r="Z6" s="28" t="n">
        <f aca="false">ROUND(U6*0.05,0)</f>
        <v>6</v>
      </c>
      <c r="AA6" s="27" t="n">
        <v>229</v>
      </c>
      <c r="AB6" s="28" t="n">
        <f aca="false">ROUND(AA6*0.4,0)</f>
        <v>92</v>
      </c>
      <c r="AC6" s="28" t="n">
        <f aca="false">ROUND(AA6/1,0)</f>
        <v>229</v>
      </c>
      <c r="AD6" s="29" t="n">
        <f aca="false">ROUND(AB6*((1-1/(1+0.06)^1)/(1-1/(1+0.06)^70)),0)</f>
        <v>5</v>
      </c>
      <c r="AE6" s="28" t="n">
        <f aca="false">ROUND(AB6*0.2,0)</f>
        <v>18</v>
      </c>
      <c r="AF6" s="28" t="n">
        <f aca="false">ROUND(AB6*0.1,0)</f>
        <v>9</v>
      </c>
      <c r="AG6" s="28" t="n">
        <f aca="false">ROUND(AB6*0.05,0)</f>
        <v>5</v>
      </c>
      <c r="AH6" s="27" t="n">
        <v>190</v>
      </c>
      <c r="AI6" s="28" t="n">
        <f aca="false">ROUND(AH6*0.4,0)</f>
        <v>76</v>
      </c>
      <c r="AJ6" s="28" t="n">
        <f aca="false">ROUND(AH6/1,0)</f>
        <v>190</v>
      </c>
      <c r="AK6" s="29" t="n">
        <f aca="false">ROUND(AI6*((1-1/(1+0.06)^1)/(1-1/(1+0.06)^70)),0)</f>
        <v>4</v>
      </c>
      <c r="AL6" s="28" t="n">
        <f aca="false">ROUND(AI6*0.2,0)</f>
        <v>15</v>
      </c>
      <c r="AM6" s="28" t="n">
        <f aca="false">ROUND(AI6*0.1,0)</f>
        <v>8</v>
      </c>
      <c r="AN6" s="28" t="n">
        <f aca="false">ROUND(AI6*0.05,0)</f>
        <v>4</v>
      </c>
    </row>
    <row r="7" s="20" customFormat="true" ht="22.5" hidden="false" customHeight="false" outlineLevel="0" collapsed="false">
      <c r="A7" s="22" t="n">
        <v>3</v>
      </c>
      <c r="B7" s="23" t="s">
        <v>28</v>
      </c>
      <c r="C7" s="24" t="s">
        <v>29</v>
      </c>
      <c r="D7" s="25" t="s">
        <v>30</v>
      </c>
      <c r="E7" s="24" t="s">
        <v>31</v>
      </c>
      <c r="F7" s="27" t="n">
        <v>233</v>
      </c>
      <c r="G7" s="28" t="n">
        <f aca="false">ROUND(F7*0.4,0)</f>
        <v>93</v>
      </c>
      <c r="H7" s="28" t="n">
        <f aca="false">ROUND(F7/1,0)</f>
        <v>233</v>
      </c>
      <c r="I7" s="29" t="n">
        <f aca="false">ROUND(G7*((1-1/(1+0.06)^1)/(1-1/(1+0.06)^50)),0)</f>
        <v>6</v>
      </c>
      <c r="J7" s="28" t="n">
        <f aca="false">ROUND(G7*0.2,0)</f>
        <v>19</v>
      </c>
      <c r="K7" s="28" t="n">
        <f aca="false">ROUND(G7*0.1,0)</f>
        <v>9</v>
      </c>
      <c r="L7" s="28" t="n">
        <f aca="false">ROUND(G7*0.05,0)</f>
        <v>5</v>
      </c>
      <c r="M7" s="27" t="n">
        <v>190</v>
      </c>
      <c r="N7" s="28" t="n">
        <f aca="false">ROUND(M7*0.4,0)</f>
        <v>76</v>
      </c>
      <c r="O7" s="28" t="n">
        <f aca="false">ROUND(M7/1,0)</f>
        <v>190</v>
      </c>
      <c r="P7" s="29" t="n">
        <f aca="false">ROUND(N7*((1-1/(1+0.06)^1)/(1-1/(1+0.06)^50)),0)</f>
        <v>5</v>
      </c>
      <c r="Q7" s="28" t="n">
        <f aca="false">ROUND(N7*0.2,0)</f>
        <v>15</v>
      </c>
      <c r="R7" s="28" t="n">
        <f aca="false">ROUND(N7*0.1,0)</f>
        <v>8</v>
      </c>
      <c r="S7" s="28" t="n">
        <f aca="false">ROUND(N7*0.05,0)</f>
        <v>4</v>
      </c>
      <c r="T7" s="27" t="n">
        <v>224</v>
      </c>
      <c r="U7" s="28" t="n">
        <f aca="false">ROUND(T7*0.4,0)</f>
        <v>90</v>
      </c>
      <c r="V7" s="28" t="n">
        <f aca="false">ROUND(T7/1,0)</f>
        <v>224</v>
      </c>
      <c r="W7" s="29" t="n">
        <f aca="false">ROUND(U7*((1-1/(1+0.06)^1)/(1-1/(1+0.06)^50)),0)</f>
        <v>5</v>
      </c>
      <c r="X7" s="28" t="n">
        <f aca="false">ROUND(U7*0.2,0)</f>
        <v>18</v>
      </c>
      <c r="Y7" s="28" t="n">
        <f aca="false">ROUND(U7*0.1,0)</f>
        <v>9</v>
      </c>
      <c r="Z7" s="28" t="n">
        <f aca="false">ROUND(U7*0.05,0)</f>
        <v>5</v>
      </c>
      <c r="AA7" s="27" t="n">
        <v>168</v>
      </c>
      <c r="AB7" s="28" t="n">
        <f aca="false">ROUND(AA7*0.4,0)</f>
        <v>67</v>
      </c>
      <c r="AC7" s="28" t="n">
        <f aca="false">ROUND(AA7/1,0)</f>
        <v>168</v>
      </c>
      <c r="AD7" s="29" t="n">
        <f aca="false">ROUND(AB7*((1-1/(1+0.06)^1)/(1-1/(1+0.06)^50)),0)</f>
        <v>4</v>
      </c>
      <c r="AE7" s="28" t="n">
        <f aca="false">ROUND(AB7*0.2,0)</f>
        <v>13</v>
      </c>
      <c r="AF7" s="28" t="n">
        <f aca="false">ROUND(AB7*0.1,0)</f>
        <v>7</v>
      </c>
      <c r="AG7" s="28" t="n">
        <f aca="false">ROUND(AB7*0.05,0)</f>
        <v>3</v>
      </c>
      <c r="AH7" s="27" t="n">
        <v>139</v>
      </c>
      <c r="AI7" s="28" t="n">
        <f aca="false">ROUND(AH7*0.4,0)</f>
        <v>56</v>
      </c>
      <c r="AJ7" s="28" t="n">
        <f aca="false">ROUND(AH7/1,0)</f>
        <v>139</v>
      </c>
      <c r="AK7" s="29" t="n">
        <f aca="false">ROUND(AI7*((1-1/(1+0.06)^1)/(1-1/(1+0.06)^50)),0)</f>
        <v>3</v>
      </c>
      <c r="AL7" s="28" t="n">
        <f aca="false">ROUND(AI7*0.2,0)</f>
        <v>11</v>
      </c>
      <c r="AM7" s="28" t="n">
        <f aca="false">ROUND(AI7*0.1,0)</f>
        <v>6</v>
      </c>
      <c r="AN7" s="28" t="n">
        <f aca="false">ROUND(AI7*0.05,0)</f>
        <v>3</v>
      </c>
    </row>
    <row r="8" s="20" customFormat="true" ht="22.5" hidden="false" customHeight="false" outlineLevel="0" collapsed="false">
      <c r="A8" s="22" t="n">
        <v>4</v>
      </c>
      <c r="B8" s="23" t="s">
        <v>28</v>
      </c>
      <c r="C8" s="24" t="s">
        <v>29</v>
      </c>
      <c r="D8" s="25" t="s">
        <v>32</v>
      </c>
      <c r="E8" s="24" t="s">
        <v>33</v>
      </c>
      <c r="F8" s="27" t="n">
        <v>229</v>
      </c>
      <c r="G8" s="28" t="n">
        <v>11</v>
      </c>
      <c r="H8" s="28" t="n">
        <f aca="false">ROUND(F8/1,0)</f>
        <v>229</v>
      </c>
      <c r="I8" s="29" t="n">
        <v>5</v>
      </c>
      <c r="J8" s="28" t="n">
        <v>18</v>
      </c>
      <c r="K8" s="28" t="n">
        <v>9</v>
      </c>
      <c r="L8" s="28" t="n">
        <v>4</v>
      </c>
      <c r="M8" s="30" t="n">
        <v>187</v>
      </c>
      <c r="N8" s="28" t="n">
        <v>9</v>
      </c>
      <c r="O8" s="28" t="n">
        <f aca="false">ROUND(M8/1,0)</f>
        <v>187</v>
      </c>
      <c r="P8" s="29" t="n">
        <v>4</v>
      </c>
      <c r="Q8" s="28" t="n">
        <v>14</v>
      </c>
      <c r="R8" s="28" t="n">
        <v>7</v>
      </c>
      <c r="S8" s="28" t="n">
        <v>4</v>
      </c>
      <c r="T8" s="27" t="n">
        <v>220</v>
      </c>
      <c r="U8" s="28" t="n">
        <v>11</v>
      </c>
      <c r="V8" s="28" t="n">
        <f aca="false">ROUND(T8/1,0)</f>
        <v>220</v>
      </c>
      <c r="W8" s="29" t="n">
        <v>5</v>
      </c>
      <c r="X8" s="28" t="n">
        <v>18</v>
      </c>
      <c r="Y8" s="28" t="n">
        <v>9</v>
      </c>
      <c r="Z8" s="28" t="n">
        <v>4</v>
      </c>
      <c r="AA8" s="30" t="n">
        <v>165.648</v>
      </c>
      <c r="AB8" s="28" t="n">
        <v>8</v>
      </c>
      <c r="AC8" s="28" t="n">
        <f aca="false">ROUND(AA8/1,0)</f>
        <v>166</v>
      </c>
      <c r="AD8" s="29" t="n">
        <v>4</v>
      </c>
      <c r="AE8" s="28" t="n">
        <v>13</v>
      </c>
      <c r="AF8" s="28" t="n">
        <v>7</v>
      </c>
      <c r="AG8" s="28" t="n">
        <v>3</v>
      </c>
      <c r="AH8" s="30" t="n">
        <v>137.054</v>
      </c>
      <c r="AI8" s="28" t="n">
        <v>7</v>
      </c>
      <c r="AJ8" s="28" t="n">
        <f aca="false">ROUND(AH8/1,0)</f>
        <v>137</v>
      </c>
      <c r="AK8" s="29" t="n">
        <v>3</v>
      </c>
      <c r="AL8" s="28" t="n">
        <v>11</v>
      </c>
      <c r="AM8" s="28" t="n">
        <v>6</v>
      </c>
      <c r="AN8" s="28" t="n">
        <v>3</v>
      </c>
    </row>
    <row r="9" s="20" customFormat="true" ht="22.5" hidden="false" customHeight="false" outlineLevel="0" collapsed="false">
      <c r="A9" s="22" t="n">
        <v>5</v>
      </c>
      <c r="B9" s="23" t="s">
        <v>28</v>
      </c>
      <c r="C9" s="24" t="s">
        <v>29</v>
      </c>
      <c r="D9" s="25" t="s">
        <v>34</v>
      </c>
      <c r="E9" s="24" t="s">
        <v>35</v>
      </c>
      <c r="F9" s="27" t="n">
        <v>229</v>
      </c>
      <c r="G9" s="28" t="n">
        <v>11</v>
      </c>
      <c r="H9" s="28" t="n">
        <f aca="false">ROUND(F9/1,0)</f>
        <v>229</v>
      </c>
      <c r="I9" s="29" t="n">
        <v>5</v>
      </c>
      <c r="J9" s="28" t="n">
        <v>18</v>
      </c>
      <c r="K9" s="28" t="n">
        <v>9</v>
      </c>
      <c r="L9" s="28" t="n">
        <v>4</v>
      </c>
      <c r="M9" s="30" t="n">
        <v>187</v>
      </c>
      <c r="N9" s="28" t="n">
        <v>9</v>
      </c>
      <c r="O9" s="28" t="n">
        <f aca="false">ROUND(M9/1,0)</f>
        <v>187</v>
      </c>
      <c r="P9" s="29" t="n">
        <v>4</v>
      </c>
      <c r="Q9" s="28" t="n">
        <v>14</v>
      </c>
      <c r="R9" s="28" t="n">
        <v>7</v>
      </c>
      <c r="S9" s="28" t="n">
        <v>4</v>
      </c>
      <c r="T9" s="27" t="n">
        <v>220</v>
      </c>
      <c r="U9" s="28" t="n">
        <v>11</v>
      </c>
      <c r="V9" s="28" t="n">
        <f aca="false">ROUND(T9/1,0)</f>
        <v>220</v>
      </c>
      <c r="W9" s="29" t="n">
        <v>5</v>
      </c>
      <c r="X9" s="28" t="n">
        <v>18</v>
      </c>
      <c r="Y9" s="28" t="n">
        <v>9</v>
      </c>
      <c r="Z9" s="28" t="n">
        <v>4</v>
      </c>
      <c r="AA9" s="30" t="n">
        <v>165.648</v>
      </c>
      <c r="AB9" s="28" t="n">
        <v>8</v>
      </c>
      <c r="AC9" s="28" t="n">
        <f aca="false">ROUND(AA9/1,0)</f>
        <v>166</v>
      </c>
      <c r="AD9" s="29" t="n">
        <v>4</v>
      </c>
      <c r="AE9" s="28" t="n">
        <v>13</v>
      </c>
      <c r="AF9" s="28" t="n">
        <v>7</v>
      </c>
      <c r="AG9" s="28" t="n">
        <v>3</v>
      </c>
      <c r="AH9" s="30" t="n">
        <v>137.054</v>
      </c>
      <c r="AI9" s="28" t="n">
        <v>7</v>
      </c>
      <c r="AJ9" s="28" t="n">
        <f aca="false">ROUND(AH9/1,0)</f>
        <v>137</v>
      </c>
      <c r="AK9" s="29" t="n">
        <v>3</v>
      </c>
      <c r="AL9" s="28" t="n">
        <v>11</v>
      </c>
      <c r="AM9" s="28" t="n">
        <v>6</v>
      </c>
      <c r="AN9" s="28" t="n">
        <v>3</v>
      </c>
    </row>
    <row r="10" s="20" customFormat="true" ht="22.5" hidden="false" customHeight="false" outlineLevel="0" collapsed="false">
      <c r="A10" s="22" t="n">
        <v>6</v>
      </c>
      <c r="B10" s="23" t="s">
        <v>28</v>
      </c>
      <c r="C10" s="24" t="s">
        <v>29</v>
      </c>
      <c r="D10" s="25" t="s">
        <v>36</v>
      </c>
      <c r="E10" s="24" t="s">
        <v>37</v>
      </c>
      <c r="F10" s="27" t="n">
        <v>233</v>
      </c>
      <c r="G10" s="28" t="n">
        <v>11</v>
      </c>
      <c r="H10" s="28" t="n">
        <f aca="false">ROUND(F10/1,0)</f>
        <v>233</v>
      </c>
      <c r="I10" s="29" t="n">
        <v>5</v>
      </c>
      <c r="J10" s="28" t="n">
        <v>18</v>
      </c>
      <c r="K10" s="28" t="n">
        <v>9</v>
      </c>
      <c r="L10" s="28" t="n">
        <v>5</v>
      </c>
      <c r="M10" s="30" t="n">
        <v>190</v>
      </c>
      <c r="N10" s="28" t="n">
        <v>9</v>
      </c>
      <c r="O10" s="28" t="n">
        <f aca="false">ROUND(M10/1,0)</f>
        <v>190</v>
      </c>
      <c r="P10" s="29" t="n">
        <v>4</v>
      </c>
      <c r="Q10" s="28" t="n">
        <v>14</v>
      </c>
      <c r="R10" s="28" t="n">
        <v>7</v>
      </c>
      <c r="S10" s="28" t="n">
        <v>4</v>
      </c>
      <c r="T10" s="27" t="n">
        <v>224</v>
      </c>
      <c r="U10" s="28" t="n">
        <v>11</v>
      </c>
      <c r="V10" s="28" t="n">
        <f aca="false">ROUND(T10/1,0)</f>
        <v>224</v>
      </c>
      <c r="W10" s="29" t="n">
        <v>5</v>
      </c>
      <c r="X10" s="28" t="n">
        <v>18</v>
      </c>
      <c r="Y10" s="28" t="n">
        <v>9</v>
      </c>
      <c r="Z10" s="28" t="n">
        <v>5</v>
      </c>
      <c r="AA10" s="30" t="n">
        <v>168</v>
      </c>
      <c r="AB10" s="28" t="n">
        <v>8</v>
      </c>
      <c r="AC10" s="28" t="n">
        <f aca="false">ROUND(AA10/1,0)</f>
        <v>168</v>
      </c>
      <c r="AD10" s="29" t="n">
        <v>4</v>
      </c>
      <c r="AE10" s="28" t="n">
        <v>13</v>
      </c>
      <c r="AF10" s="28" t="n">
        <v>7</v>
      </c>
      <c r="AG10" s="28" t="n">
        <v>3</v>
      </c>
      <c r="AH10" s="30" t="n">
        <v>139</v>
      </c>
      <c r="AI10" s="28" t="n">
        <v>7</v>
      </c>
      <c r="AJ10" s="28" t="n">
        <f aca="false">ROUND(AH10/1,0)</f>
        <v>139</v>
      </c>
      <c r="AK10" s="29" t="n">
        <v>3</v>
      </c>
      <c r="AL10" s="28" t="n">
        <v>11</v>
      </c>
      <c r="AM10" s="28" t="n">
        <v>6</v>
      </c>
      <c r="AN10" s="28" t="n">
        <v>3</v>
      </c>
    </row>
    <row r="11" s="20" customFormat="true" ht="22.5" hidden="false" customHeight="false" outlineLevel="0" collapsed="false">
      <c r="A11" s="22" t="n">
        <v>7</v>
      </c>
      <c r="B11" s="23" t="s">
        <v>28</v>
      </c>
      <c r="C11" s="24" t="s">
        <v>29</v>
      </c>
      <c r="D11" s="25" t="s">
        <v>38</v>
      </c>
      <c r="E11" s="24" t="s">
        <v>39</v>
      </c>
      <c r="F11" s="27" t="n">
        <v>226</v>
      </c>
      <c r="G11" s="28" t="n">
        <v>11</v>
      </c>
      <c r="H11" s="28" t="n">
        <f aca="false">ROUND(F11/1,0)</f>
        <v>226</v>
      </c>
      <c r="I11" s="29" t="n">
        <v>5</v>
      </c>
      <c r="J11" s="28" t="n">
        <v>17</v>
      </c>
      <c r="K11" s="28" t="n">
        <v>9</v>
      </c>
      <c r="L11" s="28" t="n">
        <v>4</v>
      </c>
      <c r="M11" s="30" t="n">
        <v>185</v>
      </c>
      <c r="N11" s="28" t="n">
        <v>9</v>
      </c>
      <c r="O11" s="28" t="n">
        <f aca="false">ROUND(M11/1,0)</f>
        <v>185</v>
      </c>
      <c r="P11" s="29" t="n">
        <v>4</v>
      </c>
      <c r="Q11" s="28" t="n">
        <v>14</v>
      </c>
      <c r="R11" s="28" t="n">
        <v>7</v>
      </c>
      <c r="S11" s="28" t="n">
        <v>4</v>
      </c>
      <c r="T11" s="27" t="n">
        <v>217</v>
      </c>
      <c r="U11" s="28" t="n">
        <v>11</v>
      </c>
      <c r="V11" s="28" t="n">
        <f aca="false">ROUND(T11/1,0)</f>
        <v>217</v>
      </c>
      <c r="W11" s="29" t="n">
        <v>5</v>
      </c>
      <c r="X11" s="28" t="n">
        <v>17</v>
      </c>
      <c r="Y11" s="28" t="n">
        <v>9</v>
      </c>
      <c r="Z11" s="28" t="n">
        <v>4</v>
      </c>
      <c r="AA11" s="30" t="n">
        <v>163.464</v>
      </c>
      <c r="AB11" s="28" t="n">
        <v>8</v>
      </c>
      <c r="AC11" s="28" t="n">
        <f aca="false">ROUND(AA11/1,0)</f>
        <v>163</v>
      </c>
      <c r="AD11" s="29" t="n">
        <v>4</v>
      </c>
      <c r="AE11" s="28" t="n">
        <v>13</v>
      </c>
      <c r="AF11" s="28" t="n">
        <v>7</v>
      </c>
      <c r="AG11" s="28" t="n">
        <v>3</v>
      </c>
      <c r="AH11" s="30" t="n">
        <v>135.247</v>
      </c>
      <c r="AI11" s="28" t="n">
        <v>7</v>
      </c>
      <c r="AJ11" s="28" t="n">
        <f aca="false">ROUND(AH11/1,0)</f>
        <v>135</v>
      </c>
      <c r="AK11" s="29" t="n">
        <v>3</v>
      </c>
      <c r="AL11" s="28" t="n">
        <v>11</v>
      </c>
      <c r="AM11" s="28" t="n">
        <v>5</v>
      </c>
      <c r="AN11" s="28" t="n">
        <v>3</v>
      </c>
    </row>
    <row r="12" s="20" customFormat="true" ht="22.5" hidden="false" customHeight="false" outlineLevel="0" collapsed="false">
      <c r="A12" s="22" t="n">
        <v>8</v>
      </c>
      <c r="B12" s="23" t="s">
        <v>28</v>
      </c>
      <c r="C12" s="24" t="s">
        <v>29</v>
      </c>
      <c r="D12" s="25" t="s">
        <v>40</v>
      </c>
      <c r="E12" s="24" t="s">
        <v>41</v>
      </c>
      <c r="F12" s="27" t="n">
        <v>229</v>
      </c>
      <c r="G12" s="28" t="n">
        <v>11</v>
      </c>
      <c r="H12" s="28" t="n">
        <f aca="false">ROUND(F12/1,0)</f>
        <v>229</v>
      </c>
      <c r="I12" s="29" t="n">
        <v>5</v>
      </c>
      <c r="J12" s="28" t="n">
        <v>18</v>
      </c>
      <c r="K12" s="28" t="n">
        <v>9</v>
      </c>
      <c r="L12" s="28" t="n">
        <v>4</v>
      </c>
      <c r="M12" s="30" t="n">
        <v>187</v>
      </c>
      <c r="N12" s="28" t="n">
        <v>9</v>
      </c>
      <c r="O12" s="28" t="n">
        <f aca="false">ROUND(M12/1,0)</f>
        <v>187</v>
      </c>
      <c r="P12" s="29" t="n">
        <v>4</v>
      </c>
      <c r="Q12" s="28" t="n">
        <v>14</v>
      </c>
      <c r="R12" s="28" t="n">
        <v>7</v>
      </c>
      <c r="S12" s="28" t="n">
        <v>4</v>
      </c>
      <c r="T12" s="27" t="n">
        <v>220</v>
      </c>
      <c r="U12" s="28" t="n">
        <v>11</v>
      </c>
      <c r="V12" s="28" t="n">
        <f aca="false">ROUND(T12/1,0)</f>
        <v>220</v>
      </c>
      <c r="W12" s="29" t="n">
        <v>5</v>
      </c>
      <c r="X12" s="28" t="n">
        <v>18</v>
      </c>
      <c r="Y12" s="28" t="n">
        <v>9</v>
      </c>
      <c r="Z12" s="28" t="n">
        <v>4</v>
      </c>
      <c r="AA12" s="30" t="n">
        <v>165.648</v>
      </c>
      <c r="AB12" s="28" t="n">
        <v>8</v>
      </c>
      <c r="AC12" s="28" t="n">
        <f aca="false">ROUND(AA12/1,0)</f>
        <v>166</v>
      </c>
      <c r="AD12" s="29" t="n">
        <v>4</v>
      </c>
      <c r="AE12" s="28" t="n">
        <v>13</v>
      </c>
      <c r="AF12" s="28" t="n">
        <v>7</v>
      </c>
      <c r="AG12" s="28" t="n">
        <v>3</v>
      </c>
      <c r="AH12" s="30" t="n">
        <v>137.054</v>
      </c>
      <c r="AI12" s="28" t="n">
        <v>7</v>
      </c>
      <c r="AJ12" s="28" t="n">
        <f aca="false">ROUND(AH12/1,0)</f>
        <v>137</v>
      </c>
      <c r="AK12" s="29" t="n">
        <v>3</v>
      </c>
      <c r="AL12" s="28" t="n">
        <v>11</v>
      </c>
      <c r="AM12" s="28" t="n">
        <v>6</v>
      </c>
      <c r="AN12" s="28" t="n">
        <v>3</v>
      </c>
    </row>
    <row r="13" s="20" customFormat="true" ht="22.5" hidden="false" customHeight="false" outlineLevel="0" collapsed="false">
      <c r="A13" s="22" t="n">
        <v>9</v>
      </c>
      <c r="B13" s="23" t="s">
        <v>28</v>
      </c>
      <c r="C13" s="24" t="s">
        <v>29</v>
      </c>
      <c r="D13" s="25" t="s">
        <v>42</v>
      </c>
      <c r="E13" s="24" t="s">
        <v>43</v>
      </c>
      <c r="F13" s="27" t="n">
        <v>223</v>
      </c>
      <c r="G13" s="28" t="n">
        <v>11</v>
      </c>
      <c r="H13" s="28" t="n">
        <f aca="false">ROUND(F13/1,0)</f>
        <v>223</v>
      </c>
      <c r="I13" s="29" t="n">
        <v>5</v>
      </c>
      <c r="J13" s="28" t="n">
        <v>17</v>
      </c>
      <c r="K13" s="28" t="n">
        <v>9</v>
      </c>
      <c r="L13" s="28" t="n">
        <v>4</v>
      </c>
      <c r="M13" s="30" t="n">
        <v>182</v>
      </c>
      <c r="N13" s="28" t="n">
        <v>9</v>
      </c>
      <c r="O13" s="28" t="n">
        <f aca="false">ROUND(M13/1,0)</f>
        <v>182</v>
      </c>
      <c r="P13" s="29" t="n">
        <v>4</v>
      </c>
      <c r="Q13" s="28" t="n">
        <v>14</v>
      </c>
      <c r="R13" s="28" t="n">
        <v>7</v>
      </c>
      <c r="S13" s="28" t="n">
        <v>3</v>
      </c>
      <c r="T13" s="27" t="n">
        <v>214</v>
      </c>
      <c r="U13" s="28" t="n">
        <v>11</v>
      </c>
      <c r="V13" s="28" t="n">
        <f aca="false">ROUND(T13/1,0)</f>
        <v>214</v>
      </c>
      <c r="W13" s="29" t="n">
        <v>5</v>
      </c>
      <c r="X13" s="28" t="n">
        <v>17</v>
      </c>
      <c r="Y13" s="28" t="n">
        <v>9</v>
      </c>
      <c r="Z13" s="28" t="n">
        <v>4</v>
      </c>
      <c r="AA13" s="30" t="n">
        <v>161.175504</v>
      </c>
      <c r="AB13" s="28" t="n">
        <v>8</v>
      </c>
      <c r="AC13" s="28" t="n">
        <f aca="false">ROUND(AA13/1,0)</f>
        <v>161</v>
      </c>
      <c r="AD13" s="29" t="n">
        <v>4</v>
      </c>
      <c r="AE13" s="28" t="n">
        <v>13</v>
      </c>
      <c r="AF13" s="28" t="n">
        <v>6</v>
      </c>
      <c r="AG13" s="28" t="n">
        <v>3</v>
      </c>
      <c r="AH13" s="30" t="n">
        <v>133.353542</v>
      </c>
      <c r="AI13" s="28" t="n">
        <v>7</v>
      </c>
      <c r="AJ13" s="28" t="n">
        <f aca="false">ROUND(AH13/1,0)</f>
        <v>133</v>
      </c>
      <c r="AK13" s="29" t="n">
        <v>3</v>
      </c>
      <c r="AL13" s="28" t="n">
        <v>11</v>
      </c>
      <c r="AM13" s="28" t="n">
        <v>5</v>
      </c>
      <c r="AN13" s="28" t="n">
        <v>3</v>
      </c>
    </row>
    <row r="14" s="20" customFormat="true" ht="14.25" hidden="false" customHeight="false" outlineLevel="0" collapsed="false">
      <c r="A14" s="22" t="n">
        <v>10</v>
      </c>
      <c r="B14" s="23" t="s">
        <v>44</v>
      </c>
      <c r="C14" s="24" t="s">
        <v>45</v>
      </c>
      <c r="D14" s="25" t="s">
        <v>46</v>
      </c>
      <c r="E14" s="24" t="s">
        <v>47</v>
      </c>
      <c r="F14" s="27" t="n">
        <v>439</v>
      </c>
      <c r="G14" s="28" t="n">
        <f aca="false">ROUND(F14*0.38,0)</f>
        <v>167</v>
      </c>
      <c r="H14" s="28" t="n">
        <f aca="false">ROUND(F14/1.5,0)</f>
        <v>293</v>
      </c>
      <c r="I14" s="29" t="n">
        <f aca="false">ROUND(G14*((1-1/(1+0.06)^1)/(1-1/(1+0.06)^40)),0)</f>
        <v>10</v>
      </c>
      <c r="J14" s="28" t="n">
        <f aca="false">ROUND(G14*0.2,0)</f>
        <v>33</v>
      </c>
      <c r="K14" s="28" t="n">
        <f aca="false">ROUND(G14*0.1,0)</f>
        <v>17</v>
      </c>
      <c r="L14" s="28" t="n">
        <f aca="false">ROUND(G14*0.05,0)</f>
        <v>8</v>
      </c>
      <c r="M14" s="27" t="n">
        <v>413</v>
      </c>
      <c r="N14" s="28" t="n">
        <f aca="false">ROUND(M14*0.38,0)</f>
        <v>157</v>
      </c>
      <c r="O14" s="28" t="n">
        <f aca="false">ROUND(M14/1.5,0)</f>
        <v>275</v>
      </c>
      <c r="P14" s="29" t="n">
        <f aca="false">ROUND(N14*((1-1/(1+0.06)^1)/(1-1/(1+0.06)^40)),0)</f>
        <v>10</v>
      </c>
      <c r="Q14" s="28" t="n">
        <f aca="false">ROUND(N14*0.2,0)</f>
        <v>31</v>
      </c>
      <c r="R14" s="28" t="n">
        <f aca="false">ROUND(N14*0.1,0)</f>
        <v>16</v>
      </c>
      <c r="S14" s="28" t="n">
        <f aca="false">ROUND(N14*0.05,0)</f>
        <v>8</v>
      </c>
      <c r="T14" s="27" t="n">
        <v>426</v>
      </c>
      <c r="U14" s="28" t="n">
        <f aca="false">ROUND(T14*0.38,0)</f>
        <v>162</v>
      </c>
      <c r="V14" s="28" t="n">
        <f aca="false">ROUND(T14/1.5,0)</f>
        <v>284</v>
      </c>
      <c r="W14" s="29" t="n">
        <f aca="false">ROUND(U14*((1-1/(1+0.06)^1)/(1-1/(1+0.06)^40)),0)</f>
        <v>10</v>
      </c>
      <c r="X14" s="28" t="n">
        <f aca="false">ROUND(U14*0.2,0)</f>
        <v>32</v>
      </c>
      <c r="Y14" s="28" t="n">
        <f aca="false">ROUND(U14*0.1,0)</f>
        <v>16</v>
      </c>
      <c r="Z14" s="28" t="n">
        <f aca="false">ROUND(U14*0.05,0)</f>
        <v>8</v>
      </c>
      <c r="AA14" s="27" t="n">
        <v>288</v>
      </c>
      <c r="AB14" s="28" t="n">
        <f aca="false">ROUND(AA14*0.36,0)</f>
        <v>104</v>
      </c>
      <c r="AC14" s="28" t="n">
        <f aca="false">ROUND(AA14/1.5,0)</f>
        <v>192</v>
      </c>
      <c r="AD14" s="29" t="n">
        <f aca="false">ROUND(AB14*((1-1/(1+0.06)^1)/(1-1/(1+0.06)^40)),0)</f>
        <v>7</v>
      </c>
      <c r="AE14" s="28" t="n">
        <f aca="false">ROUND(AB14*0.2,0)</f>
        <v>21</v>
      </c>
      <c r="AF14" s="28" t="n">
        <f aca="false">ROUND(AB14*0.1,0)</f>
        <v>10</v>
      </c>
      <c r="AG14" s="28" t="n">
        <f aca="false">ROUND(AB14*0.05,0)</f>
        <v>5</v>
      </c>
      <c r="AH14" s="27" t="n">
        <v>248</v>
      </c>
      <c r="AI14" s="28" t="n">
        <f aca="false">ROUND(AH14*0.36,0)</f>
        <v>89</v>
      </c>
      <c r="AJ14" s="28" t="n">
        <f aca="false">ROUND(AH14/1.5,0)</f>
        <v>165</v>
      </c>
      <c r="AK14" s="29" t="n">
        <f aca="false">ROUND(AI14*((1-1/(1+0.06)^1)/(1-1/(1+0.06)^40)),0)</f>
        <v>6</v>
      </c>
      <c r="AL14" s="28" t="n">
        <f aca="false">ROUND(AI14*0.2,0)</f>
        <v>18</v>
      </c>
      <c r="AM14" s="28" t="n">
        <f aca="false">ROUND(AI14*0.1,0)</f>
        <v>9</v>
      </c>
      <c r="AN14" s="28" t="n">
        <f aca="false">ROUND(AI14*0.05,0)</f>
        <v>4</v>
      </c>
    </row>
    <row r="15" s="20" customFormat="true" ht="14.25" hidden="false" customHeight="false" outlineLevel="0" collapsed="false">
      <c r="A15" s="22" t="n">
        <v>11</v>
      </c>
      <c r="B15" s="23" t="s">
        <v>44</v>
      </c>
      <c r="C15" s="24" t="s">
        <v>45</v>
      </c>
      <c r="D15" s="25" t="s">
        <v>48</v>
      </c>
      <c r="E15" s="24" t="s">
        <v>49</v>
      </c>
      <c r="F15" s="31" t="n">
        <v>352</v>
      </c>
      <c r="G15" s="28" t="n">
        <f aca="false">ROUND(F15*0.38,0)</f>
        <v>134</v>
      </c>
      <c r="H15" s="28" t="n">
        <f aca="false">ROUND(F15/1.5,0)</f>
        <v>235</v>
      </c>
      <c r="I15" s="29" t="n">
        <f aca="false">ROUND(G15*((1-1/(1+0.06)^1)/(1-1/(1+0.06)^40)),0)</f>
        <v>8</v>
      </c>
      <c r="J15" s="28" t="n">
        <f aca="false">ROUND(G15*0.2,0)</f>
        <v>27</v>
      </c>
      <c r="K15" s="28" t="n">
        <f aca="false">ROUND(G15*0.1,0)</f>
        <v>13</v>
      </c>
      <c r="L15" s="28" t="n">
        <f aca="false">ROUND(G15*0.05,0)</f>
        <v>7</v>
      </c>
      <c r="M15" s="31" t="n">
        <v>330</v>
      </c>
      <c r="N15" s="28" t="n">
        <f aca="false">ROUND(M15*0.38,0)</f>
        <v>125</v>
      </c>
      <c r="O15" s="28" t="n">
        <f aca="false">ROUND(M15/1.5,0)</f>
        <v>220</v>
      </c>
      <c r="P15" s="29" t="n">
        <f aca="false">ROUND(N15*((1-1/(1+0.06)^1)/(1-1/(1+0.06)^40)),0)</f>
        <v>8</v>
      </c>
      <c r="Q15" s="28" t="n">
        <f aca="false">ROUND(N15*0.2,0)</f>
        <v>25</v>
      </c>
      <c r="R15" s="28" t="n">
        <f aca="false">ROUND(N15*0.1,0)</f>
        <v>13</v>
      </c>
      <c r="S15" s="28" t="n">
        <f aca="false">ROUND(N15*0.05,0)</f>
        <v>6</v>
      </c>
      <c r="T15" s="31" t="n">
        <f aca="false">0.8*T14</f>
        <v>340.8</v>
      </c>
      <c r="U15" s="28" t="n">
        <f aca="false">ROUND(T15*0.38,0)</f>
        <v>130</v>
      </c>
      <c r="V15" s="28" t="n">
        <f aca="false">ROUND(T15/1.5,0)</f>
        <v>227</v>
      </c>
      <c r="W15" s="29" t="n">
        <f aca="false">ROUND(U15*((1-1/(1+0.06)^1)/(1-1/(1+0.06)^40)),0)</f>
        <v>8</v>
      </c>
      <c r="X15" s="28" t="n">
        <f aca="false">ROUND(U15*0.2,0)</f>
        <v>26</v>
      </c>
      <c r="Y15" s="28" t="n">
        <f aca="false">ROUND(U15*0.1,0)</f>
        <v>13</v>
      </c>
      <c r="Z15" s="28" t="n">
        <f aca="false">ROUND(U15*0.05,0)</f>
        <v>7</v>
      </c>
      <c r="AA15" s="31" t="n">
        <f aca="false">0.8*AA14</f>
        <v>230.4</v>
      </c>
      <c r="AB15" s="28" t="n">
        <f aca="false">ROUND(AA15*0.36,0)</f>
        <v>83</v>
      </c>
      <c r="AC15" s="28" t="n">
        <f aca="false">ROUND(AA15/1.5,0)</f>
        <v>154</v>
      </c>
      <c r="AD15" s="29" t="n">
        <f aca="false">ROUND(AB15*((1-1/(1+0.06)^1)/(1-1/(1+0.06)^40)),0)</f>
        <v>5</v>
      </c>
      <c r="AE15" s="28" t="n">
        <f aca="false">ROUND(AB15*0.2,0)</f>
        <v>17</v>
      </c>
      <c r="AF15" s="28" t="n">
        <f aca="false">ROUND(AB15*0.1,0)</f>
        <v>8</v>
      </c>
      <c r="AG15" s="28" t="n">
        <f aca="false">ROUND(AB15*0.05,0)</f>
        <v>4</v>
      </c>
      <c r="AH15" s="32" t="n">
        <f aca="false">0.8*AH14</f>
        <v>198.4</v>
      </c>
      <c r="AI15" s="28" t="n">
        <f aca="false">ROUND(AH15*0.36,0)</f>
        <v>71</v>
      </c>
      <c r="AJ15" s="28" t="n">
        <f aca="false">ROUND(AH15/1.5,0)</f>
        <v>132</v>
      </c>
      <c r="AK15" s="29" t="n">
        <f aca="false">ROUND(AI15*((1-1/(1+0.06)^1)/(1-1/(1+0.06)^40)),0)</f>
        <v>4</v>
      </c>
      <c r="AL15" s="28" t="n">
        <f aca="false">ROUND(AI15*0.2,0)</f>
        <v>14</v>
      </c>
      <c r="AM15" s="28" t="n">
        <f aca="false">ROUND(AI15*0.1,0)</f>
        <v>7</v>
      </c>
      <c r="AN15" s="28" t="n">
        <f aca="false">ROUND(AI15*0.05,0)</f>
        <v>4</v>
      </c>
    </row>
    <row r="16" s="20" customFormat="true" ht="14.25" hidden="false" customHeight="false" outlineLevel="0" collapsed="false">
      <c r="A16" s="22" t="n">
        <v>12</v>
      </c>
      <c r="B16" s="23" t="s">
        <v>44</v>
      </c>
      <c r="C16" s="24" t="s">
        <v>45</v>
      </c>
      <c r="D16" s="25" t="s">
        <v>50</v>
      </c>
      <c r="E16" s="24" t="s">
        <v>51</v>
      </c>
      <c r="F16" s="31" t="n">
        <v>352</v>
      </c>
      <c r="G16" s="28" t="n">
        <f aca="false">ROUND(F16*0.38,0)</f>
        <v>134</v>
      </c>
      <c r="H16" s="28" t="n">
        <f aca="false">ROUND(F16/1.5,0)</f>
        <v>235</v>
      </c>
      <c r="I16" s="29" t="n">
        <f aca="false">ROUND(G16*((1-1/(1+0.06)^1)/(1-1/(1+0.06)^40)),0)</f>
        <v>8</v>
      </c>
      <c r="J16" s="28" t="n">
        <f aca="false">ROUND(G16*0.2,0)</f>
        <v>27</v>
      </c>
      <c r="K16" s="28" t="n">
        <f aca="false">ROUND(G16*0.1,0)</f>
        <v>13</v>
      </c>
      <c r="L16" s="28" t="n">
        <f aca="false">ROUND(G16*0.05,0)</f>
        <v>7</v>
      </c>
      <c r="M16" s="31" t="n">
        <v>330</v>
      </c>
      <c r="N16" s="28" t="n">
        <f aca="false">ROUND(M16*0.38,0)</f>
        <v>125</v>
      </c>
      <c r="O16" s="28" t="n">
        <f aca="false">ROUND(M16/1.5,0)</f>
        <v>220</v>
      </c>
      <c r="P16" s="29" t="n">
        <f aca="false">ROUND(N16*((1-1/(1+0.06)^1)/(1-1/(1+0.06)^40)),0)</f>
        <v>8</v>
      </c>
      <c r="Q16" s="28" t="n">
        <f aca="false">ROUND(N16*0.2,0)</f>
        <v>25</v>
      </c>
      <c r="R16" s="28" t="n">
        <f aca="false">ROUND(N16*0.1,0)</f>
        <v>13</v>
      </c>
      <c r="S16" s="28" t="n">
        <f aca="false">ROUND(N16*0.05,0)</f>
        <v>6</v>
      </c>
      <c r="T16" s="31" t="n">
        <v>340.8</v>
      </c>
      <c r="U16" s="28" t="n">
        <f aca="false">ROUND(T16*0.38,0)</f>
        <v>130</v>
      </c>
      <c r="V16" s="28" t="n">
        <f aca="false">ROUND(T16/1.5,0)</f>
        <v>227</v>
      </c>
      <c r="W16" s="29" t="n">
        <f aca="false">ROUND(U16*((1-1/(1+0.06)^1)/(1-1/(1+0.06)^40)),0)</f>
        <v>8</v>
      </c>
      <c r="X16" s="28" t="n">
        <f aca="false">ROUND(U16*0.2,0)</f>
        <v>26</v>
      </c>
      <c r="Y16" s="28" t="n">
        <f aca="false">ROUND(U16*0.1,0)</f>
        <v>13</v>
      </c>
      <c r="Z16" s="28" t="n">
        <f aca="false">ROUND(U16*0.05,0)</f>
        <v>7</v>
      </c>
      <c r="AA16" s="31" t="n">
        <v>230.4</v>
      </c>
      <c r="AB16" s="28" t="n">
        <f aca="false">ROUND(AA16*0.36,0)</f>
        <v>83</v>
      </c>
      <c r="AC16" s="28" t="n">
        <f aca="false">ROUND(AA16/1.5,0)</f>
        <v>154</v>
      </c>
      <c r="AD16" s="29" t="n">
        <f aca="false">ROUND(AB16*((1-1/(1+0.06)^1)/(1-1/(1+0.06)^40)),0)</f>
        <v>5</v>
      </c>
      <c r="AE16" s="28" t="n">
        <f aca="false">ROUND(AB16*0.2,0)</f>
        <v>17</v>
      </c>
      <c r="AF16" s="28" t="n">
        <f aca="false">ROUND(AB16*0.1,0)</f>
        <v>8</v>
      </c>
      <c r="AG16" s="28" t="n">
        <f aca="false">ROUND(AB16*0.05,0)</f>
        <v>4</v>
      </c>
      <c r="AH16" s="32" t="n">
        <v>198.4</v>
      </c>
      <c r="AI16" s="28" t="n">
        <f aca="false">ROUND(AH16*0.36,0)</f>
        <v>71</v>
      </c>
      <c r="AJ16" s="28" t="n">
        <f aca="false">ROUND(AH16/1.5,0)</f>
        <v>132</v>
      </c>
      <c r="AK16" s="29" t="n">
        <f aca="false">ROUND(AI16*((1-1/(1+0.06)^1)/(1-1/(1+0.06)^40)),0)</f>
        <v>4</v>
      </c>
      <c r="AL16" s="28" t="n">
        <f aca="false">ROUND(AI16*0.2,0)</f>
        <v>14</v>
      </c>
      <c r="AM16" s="28" t="n">
        <f aca="false">ROUND(AI16*0.1,0)</f>
        <v>7</v>
      </c>
      <c r="AN16" s="28" t="n">
        <f aca="false">ROUND(AI16*0.05,0)</f>
        <v>4</v>
      </c>
    </row>
    <row r="17" s="20" customFormat="true" ht="14.25" hidden="false" customHeight="false" outlineLevel="0" collapsed="false">
      <c r="A17" s="22" t="n">
        <v>13</v>
      </c>
      <c r="B17" s="23" t="s">
        <v>44</v>
      </c>
      <c r="C17" s="24" t="s">
        <v>45</v>
      </c>
      <c r="D17" s="25" t="s">
        <v>52</v>
      </c>
      <c r="E17" s="24" t="s">
        <v>53</v>
      </c>
      <c r="F17" s="30" t="n">
        <v>439</v>
      </c>
      <c r="G17" s="28" t="n">
        <f aca="false">ROUND(F17*0.38,0)</f>
        <v>167</v>
      </c>
      <c r="H17" s="28" t="n">
        <f aca="false">ROUND(F17/1.5,0)</f>
        <v>293</v>
      </c>
      <c r="I17" s="29" t="n">
        <f aca="false">ROUND(G17*((1-1/(1+0.06)^1)/(1-1/(1+0.06)^40)),0)</f>
        <v>10</v>
      </c>
      <c r="J17" s="28" t="n">
        <f aca="false">ROUND(G17*0.2,0)</f>
        <v>33</v>
      </c>
      <c r="K17" s="28" t="n">
        <f aca="false">ROUND(G17*0.1,0)</f>
        <v>17</v>
      </c>
      <c r="L17" s="28" t="n">
        <f aca="false">ROUND(G17*0.05,0)</f>
        <v>8</v>
      </c>
      <c r="M17" s="30" t="n">
        <v>413</v>
      </c>
      <c r="N17" s="28" t="n">
        <f aca="false">ROUND(M17*0.38,0)</f>
        <v>157</v>
      </c>
      <c r="O17" s="28" t="n">
        <f aca="false">ROUND(M17/1.5,0)</f>
        <v>275</v>
      </c>
      <c r="P17" s="29" t="n">
        <f aca="false">ROUND(N17*((1-1/(1+0.06)^1)/(1-1/(1+0.06)^40)),0)</f>
        <v>10</v>
      </c>
      <c r="Q17" s="28" t="n">
        <f aca="false">ROUND(N17*0.2,0)</f>
        <v>31</v>
      </c>
      <c r="R17" s="28" t="n">
        <f aca="false">ROUND(N17*0.1,0)</f>
        <v>16</v>
      </c>
      <c r="S17" s="28" t="n">
        <f aca="false">ROUND(N17*0.05,0)</f>
        <v>8</v>
      </c>
      <c r="T17" s="30" t="n">
        <v>426</v>
      </c>
      <c r="U17" s="28" t="n">
        <f aca="false">ROUND(T17*0.38,0)</f>
        <v>162</v>
      </c>
      <c r="V17" s="28" t="n">
        <f aca="false">ROUND(T17/1.5,0)</f>
        <v>284</v>
      </c>
      <c r="W17" s="29" t="n">
        <f aca="false">ROUND(U17*((1-1/(1+0.06)^1)/(1-1/(1+0.06)^40)),0)</f>
        <v>10</v>
      </c>
      <c r="X17" s="28" t="n">
        <f aca="false">ROUND(U17*0.2,0)</f>
        <v>32</v>
      </c>
      <c r="Y17" s="28" t="n">
        <f aca="false">ROUND(U17*0.1,0)</f>
        <v>16</v>
      </c>
      <c r="Z17" s="28" t="n">
        <f aca="false">ROUND(U17*0.05,0)</f>
        <v>8</v>
      </c>
      <c r="AA17" s="30" t="n">
        <v>288</v>
      </c>
      <c r="AB17" s="28" t="n">
        <f aca="false">ROUND(AA17*0.36,0)</f>
        <v>104</v>
      </c>
      <c r="AC17" s="28" t="n">
        <f aca="false">ROUND(AA17/1.5,0)</f>
        <v>192</v>
      </c>
      <c r="AD17" s="29" t="n">
        <f aca="false">ROUND(AB17*((1-1/(1+0.06)^1)/(1-1/(1+0.06)^40)),0)</f>
        <v>7</v>
      </c>
      <c r="AE17" s="28" t="n">
        <f aca="false">ROUND(AB17*0.2,0)</f>
        <v>21</v>
      </c>
      <c r="AF17" s="28" t="n">
        <f aca="false">ROUND(AB17*0.1,0)</f>
        <v>10</v>
      </c>
      <c r="AG17" s="28" t="n">
        <f aca="false">ROUND(AB17*0.05,0)</f>
        <v>5</v>
      </c>
      <c r="AH17" s="30" t="n">
        <v>248</v>
      </c>
      <c r="AI17" s="28" t="n">
        <f aca="false">ROUND(AH17*0.36,0)</f>
        <v>89</v>
      </c>
      <c r="AJ17" s="28" t="n">
        <f aca="false">ROUND(AH17/1.5,0)</f>
        <v>165</v>
      </c>
      <c r="AK17" s="29" t="n">
        <f aca="false">ROUND(AI17*((1-1/(1+0.06)^1)/(1-1/(1+0.06)^40)),0)</f>
        <v>6</v>
      </c>
      <c r="AL17" s="28" t="n">
        <f aca="false">ROUND(AI17*0.2,0)</f>
        <v>18</v>
      </c>
      <c r="AM17" s="28" t="n">
        <f aca="false">ROUND(AI17*0.1,0)</f>
        <v>9</v>
      </c>
      <c r="AN17" s="28" t="n">
        <f aca="false">ROUND(AI17*0.05,0)</f>
        <v>4</v>
      </c>
    </row>
    <row r="18" s="20" customFormat="true" ht="14.25" hidden="false" customHeight="false" outlineLevel="0" collapsed="false">
      <c r="A18" s="22" t="n">
        <v>14</v>
      </c>
      <c r="B18" s="23" t="s">
        <v>54</v>
      </c>
      <c r="C18" s="24" t="s">
        <v>55</v>
      </c>
      <c r="D18" s="22" t="n">
        <v>1001</v>
      </c>
      <c r="E18" s="24" t="s">
        <v>56</v>
      </c>
      <c r="F18" s="27" t="n">
        <v>186</v>
      </c>
      <c r="G18" s="28" t="n">
        <f aca="false">ROUND(F18*0.318,0)</f>
        <v>59</v>
      </c>
      <c r="H18" s="28" t="n">
        <f aca="false">ROUND(F18/0.7,0)</f>
        <v>266</v>
      </c>
      <c r="I18" s="29" t="n">
        <f aca="false">ROUND(G18*((1-1/(1+0.06)^1)/(1-1/(1+0.06)^50)),0)</f>
        <v>4</v>
      </c>
      <c r="J18" s="28" t="n">
        <f aca="false">ROUND(G18*0.2,0)</f>
        <v>12</v>
      </c>
      <c r="K18" s="28" t="n">
        <f aca="false">ROUND(G18*0.1,0)</f>
        <v>6</v>
      </c>
      <c r="L18" s="28" t="n">
        <f aca="false">ROUND(G18*0.05,0)</f>
        <v>3</v>
      </c>
      <c r="M18" s="27" t="n">
        <v>177</v>
      </c>
      <c r="N18" s="28" t="n">
        <f aca="false">ROUND(M18*0.318,0)</f>
        <v>56</v>
      </c>
      <c r="O18" s="28" t="n">
        <f aca="false">ROUND(M18/0.7,0)</f>
        <v>253</v>
      </c>
      <c r="P18" s="29" t="n">
        <f aca="false">ROUND(N18*((1-1/(1+0.06)^1)/(1-1/(1+0.06)^50)),0)</f>
        <v>3</v>
      </c>
      <c r="Q18" s="28" t="n">
        <f aca="false">ROUND(N18*0.2,0)</f>
        <v>11</v>
      </c>
      <c r="R18" s="28" t="n">
        <f aca="false">ROUND(N18*0.1,0)</f>
        <v>6</v>
      </c>
      <c r="S18" s="28" t="n">
        <f aca="false">ROUND(N18*0.05,0)</f>
        <v>3</v>
      </c>
      <c r="T18" s="27" t="n">
        <v>177</v>
      </c>
      <c r="U18" s="28" t="n">
        <f aca="false">ROUND(T18*0.318,0)</f>
        <v>56</v>
      </c>
      <c r="V18" s="28" t="n">
        <f aca="false">ROUND(T18/0.7,0)</f>
        <v>253</v>
      </c>
      <c r="W18" s="29" t="n">
        <f aca="false">ROUND(U18*((1-1/(1+0.06)^1)/(1-1/(1+0.06)^50)),0)</f>
        <v>3</v>
      </c>
      <c r="X18" s="28" t="n">
        <f aca="false">ROUND(U18*0.2,0)</f>
        <v>11</v>
      </c>
      <c r="Y18" s="28" t="n">
        <f aca="false">ROUND(U18*0.1,0)</f>
        <v>6</v>
      </c>
      <c r="Z18" s="28" t="n">
        <f aca="false">ROUND(U18*0.05,0)</f>
        <v>3</v>
      </c>
      <c r="AA18" s="27" t="n">
        <v>164</v>
      </c>
      <c r="AB18" s="28" t="n">
        <f aca="false">ROUND(AA18*0.318,0)</f>
        <v>52</v>
      </c>
      <c r="AC18" s="28" t="n">
        <f aca="false">ROUND(AA18/0.7,0)</f>
        <v>234</v>
      </c>
      <c r="AD18" s="29" t="n">
        <f aca="false">ROUND(AB18*((1-1/(1+0.06)^1)/(1-1/(1+0.06)^50)),0)</f>
        <v>3</v>
      </c>
      <c r="AE18" s="28" t="n">
        <f aca="false">ROUND(AB18*0.2,0)</f>
        <v>10</v>
      </c>
      <c r="AF18" s="28" t="n">
        <f aca="false">ROUND(AB18*0.1,0)</f>
        <v>5</v>
      </c>
      <c r="AG18" s="28" t="n">
        <f aca="false">ROUND(AB18*0.05,0)</f>
        <v>3</v>
      </c>
      <c r="AH18" s="27" t="n">
        <v>151</v>
      </c>
      <c r="AI18" s="28" t="n">
        <f aca="false">ROUND(AH18*0.318,0)</f>
        <v>48</v>
      </c>
      <c r="AJ18" s="28" t="n">
        <f aca="false">ROUND(AH18/0.7,0)</f>
        <v>216</v>
      </c>
      <c r="AK18" s="29" t="n">
        <f aca="false">ROUND(AI18*((1-1/(1+0.06)^1)/(1-1/(1+0.06)^50)),0)</f>
        <v>3</v>
      </c>
      <c r="AL18" s="28" t="n">
        <f aca="false">ROUND(AI18*0.2,0)</f>
        <v>10</v>
      </c>
      <c r="AM18" s="28" t="n">
        <f aca="false">ROUND(AI18*0.1,0)</f>
        <v>5</v>
      </c>
      <c r="AN18" s="28" t="n">
        <f aca="false">ROUND(AI18*0.05,0)</f>
        <v>2</v>
      </c>
    </row>
    <row r="19" s="20" customFormat="true" ht="14.25" hidden="false" customHeight="false" outlineLevel="0" collapsed="false">
      <c r="A19" s="22" t="n">
        <v>15</v>
      </c>
      <c r="B19" s="23" t="s">
        <v>54</v>
      </c>
      <c r="C19" s="24" t="s">
        <v>55</v>
      </c>
      <c r="D19" s="23" t="n">
        <v>1002</v>
      </c>
      <c r="E19" s="24" t="s">
        <v>57</v>
      </c>
      <c r="F19" s="27" t="n">
        <v>186</v>
      </c>
      <c r="G19" s="28" t="n">
        <f aca="false">ROUND(F19*0.318,0)</f>
        <v>59</v>
      </c>
      <c r="H19" s="28" t="n">
        <f aca="false">ROUND(F19/0.7,0)</f>
        <v>266</v>
      </c>
      <c r="I19" s="29" t="n">
        <f aca="false">ROUND(G19*((1-1/(1+0.06)^1)/(1-1/(1+0.06)^50)),0)</f>
        <v>4</v>
      </c>
      <c r="J19" s="28" t="n">
        <f aca="false">ROUND(G19*0.2,0)</f>
        <v>12</v>
      </c>
      <c r="K19" s="28" t="n">
        <f aca="false">ROUND(G19*0.1,0)</f>
        <v>6</v>
      </c>
      <c r="L19" s="28" t="n">
        <f aca="false">ROUND(G19*0.05,0)</f>
        <v>3</v>
      </c>
      <c r="M19" s="27" t="n">
        <v>177</v>
      </c>
      <c r="N19" s="28" t="n">
        <f aca="false">ROUND(M19*0.318,0)</f>
        <v>56</v>
      </c>
      <c r="O19" s="28" t="n">
        <f aca="false">ROUND(M19/0.7,0)</f>
        <v>253</v>
      </c>
      <c r="P19" s="29" t="n">
        <f aca="false">ROUND(N19*((1-1/(1+0.06)^1)/(1-1/(1+0.06)^50)),0)</f>
        <v>3</v>
      </c>
      <c r="Q19" s="28" t="n">
        <f aca="false">ROUND(N19*0.2,0)</f>
        <v>11</v>
      </c>
      <c r="R19" s="28" t="n">
        <f aca="false">ROUND(N19*0.1,0)</f>
        <v>6</v>
      </c>
      <c r="S19" s="28" t="n">
        <f aca="false">ROUND(N19*0.05,0)</f>
        <v>3</v>
      </c>
      <c r="T19" s="27" t="n">
        <v>177</v>
      </c>
      <c r="U19" s="28" t="n">
        <f aca="false">ROUND(T19*0.318,0)</f>
        <v>56</v>
      </c>
      <c r="V19" s="28" t="n">
        <f aca="false">ROUND(T19/0.7,0)</f>
        <v>253</v>
      </c>
      <c r="W19" s="29" t="n">
        <f aca="false">ROUND(U19*((1-1/(1+0.06)^1)/(1-1/(1+0.06)^50)),0)</f>
        <v>3</v>
      </c>
      <c r="X19" s="28" t="n">
        <f aca="false">ROUND(U19*0.2,0)</f>
        <v>11</v>
      </c>
      <c r="Y19" s="28" t="n">
        <f aca="false">ROUND(U19*0.1,0)</f>
        <v>6</v>
      </c>
      <c r="Z19" s="28" t="n">
        <f aca="false">ROUND(U19*0.05,0)</f>
        <v>3</v>
      </c>
      <c r="AA19" s="27" t="n">
        <v>164</v>
      </c>
      <c r="AB19" s="28" t="n">
        <f aca="false">ROUND(AA19*0.318,0)</f>
        <v>52</v>
      </c>
      <c r="AC19" s="28" t="n">
        <f aca="false">ROUND(AA19/0.7,0)</f>
        <v>234</v>
      </c>
      <c r="AD19" s="29" t="n">
        <f aca="false">ROUND(AB19*((1-1/(1+0.06)^1)/(1-1/(1+0.06)^50)),0)</f>
        <v>3</v>
      </c>
      <c r="AE19" s="28" t="n">
        <f aca="false">ROUND(AB19*0.2,0)</f>
        <v>10</v>
      </c>
      <c r="AF19" s="28" t="n">
        <f aca="false">ROUND(AB19*0.1,0)</f>
        <v>5</v>
      </c>
      <c r="AG19" s="28" t="n">
        <f aca="false">ROUND(AB19*0.05,0)</f>
        <v>3</v>
      </c>
      <c r="AH19" s="27" t="n">
        <v>151</v>
      </c>
      <c r="AI19" s="28" t="n">
        <f aca="false">ROUND(AH19*0.318,0)</f>
        <v>48</v>
      </c>
      <c r="AJ19" s="28" t="n">
        <f aca="false">ROUND(AH19/0.7,0)</f>
        <v>216</v>
      </c>
      <c r="AK19" s="29" t="n">
        <f aca="false">ROUND(AI19*((1-1/(1+0.06)^1)/(1-1/(1+0.06)^50)),0)</f>
        <v>3</v>
      </c>
      <c r="AL19" s="28" t="n">
        <f aca="false">ROUND(AI19*0.2,0)</f>
        <v>10</v>
      </c>
      <c r="AM19" s="28" t="n">
        <f aca="false">ROUND(AI19*0.1,0)</f>
        <v>5</v>
      </c>
      <c r="AN19" s="28" t="n">
        <f aca="false">ROUND(AI19*0.05,0)</f>
        <v>2</v>
      </c>
    </row>
    <row r="20" s="20" customFormat="true" ht="14.25" hidden="false" customHeight="false" outlineLevel="0" collapsed="false">
      <c r="A20" s="22" t="n">
        <v>16</v>
      </c>
      <c r="B20" s="23" t="s">
        <v>58</v>
      </c>
      <c r="C20" s="24" t="s">
        <v>59</v>
      </c>
      <c r="D20" s="23" t="n">
        <v>1101</v>
      </c>
      <c r="E20" s="24" t="s">
        <v>60</v>
      </c>
      <c r="F20" s="27" t="n">
        <v>186</v>
      </c>
      <c r="G20" s="28" t="n">
        <f aca="false">ROUND(F20*0.318,0)</f>
        <v>59</v>
      </c>
      <c r="H20" s="28" t="n">
        <f aca="false">ROUND(F20/0.7,0)</f>
        <v>266</v>
      </c>
      <c r="I20" s="29" t="n">
        <f aca="false">ROUND(G20*((1-1/(1+0.06)^1)/(1-1/(1+0.06)^50)),0)</f>
        <v>4</v>
      </c>
      <c r="J20" s="28" t="n">
        <f aca="false">ROUND(G20*0.2,0)</f>
        <v>12</v>
      </c>
      <c r="K20" s="28" t="n">
        <f aca="false">ROUND(G20*0.1,0)</f>
        <v>6</v>
      </c>
      <c r="L20" s="28" t="n">
        <f aca="false">ROUND(G20*0.05,0)</f>
        <v>3</v>
      </c>
      <c r="M20" s="27" t="n">
        <v>177</v>
      </c>
      <c r="N20" s="28" t="n">
        <f aca="false">ROUND(M20*0.318,0)</f>
        <v>56</v>
      </c>
      <c r="O20" s="28" t="n">
        <f aca="false">ROUND(M20/0.7,0)</f>
        <v>253</v>
      </c>
      <c r="P20" s="29" t="n">
        <f aca="false">ROUND(N20*((1-1/(1+0.06)^1)/(1-1/(1+0.06)^50)),0)</f>
        <v>3</v>
      </c>
      <c r="Q20" s="28" t="n">
        <f aca="false">ROUND(N20*0.2,0)</f>
        <v>11</v>
      </c>
      <c r="R20" s="28" t="n">
        <f aca="false">ROUND(N20*0.1,0)</f>
        <v>6</v>
      </c>
      <c r="S20" s="28" t="n">
        <f aca="false">ROUND(N20*0.05,0)</f>
        <v>3</v>
      </c>
      <c r="T20" s="27" t="n">
        <v>177</v>
      </c>
      <c r="U20" s="28" t="n">
        <f aca="false">ROUND(T20*0.318,0)</f>
        <v>56</v>
      </c>
      <c r="V20" s="28" t="n">
        <f aca="false">ROUND(T20/0.7,0)</f>
        <v>253</v>
      </c>
      <c r="W20" s="29" t="n">
        <f aca="false">ROUND(U20*((1-1/(1+0.06)^1)/(1-1/(1+0.06)^50)),0)</f>
        <v>3</v>
      </c>
      <c r="X20" s="28" t="n">
        <f aca="false">ROUND(U20*0.2,0)</f>
        <v>11</v>
      </c>
      <c r="Y20" s="28" t="n">
        <f aca="false">ROUND(U20*0.1,0)</f>
        <v>6</v>
      </c>
      <c r="Z20" s="28" t="n">
        <f aca="false">ROUND(U20*0.05,0)</f>
        <v>3</v>
      </c>
      <c r="AA20" s="27" t="n">
        <v>164</v>
      </c>
      <c r="AB20" s="28" t="n">
        <f aca="false">ROUND(AA20*0.318,0)</f>
        <v>52</v>
      </c>
      <c r="AC20" s="28" t="n">
        <f aca="false">ROUND(AA20/0.7,0)</f>
        <v>234</v>
      </c>
      <c r="AD20" s="29" t="n">
        <f aca="false">ROUND(AB20*((1-1/(1+0.06)^1)/(1-1/(1+0.06)^50)),0)</f>
        <v>3</v>
      </c>
      <c r="AE20" s="28" t="n">
        <f aca="false">ROUND(AB20*0.2,0)</f>
        <v>10</v>
      </c>
      <c r="AF20" s="28" t="n">
        <f aca="false">ROUND(AB20*0.1,0)</f>
        <v>5</v>
      </c>
      <c r="AG20" s="28" t="n">
        <f aca="false">ROUND(AB20*0.05,0)</f>
        <v>3</v>
      </c>
      <c r="AH20" s="27" t="n">
        <v>151</v>
      </c>
      <c r="AI20" s="28" t="n">
        <f aca="false">ROUND(AH20*0.318,0)</f>
        <v>48</v>
      </c>
      <c r="AJ20" s="28" t="n">
        <f aca="false">ROUND(AH20/0.7,0)</f>
        <v>216</v>
      </c>
      <c r="AK20" s="29" t="n">
        <f aca="false">ROUND(AI20*((1-1/(1+0.06)^1)/(1-1/(1+0.06)^50)),0)</f>
        <v>3</v>
      </c>
      <c r="AL20" s="28" t="n">
        <f aca="false">ROUND(AI20*0.2,0)</f>
        <v>10</v>
      </c>
      <c r="AM20" s="28" t="n">
        <f aca="false">ROUND(AI20*0.1,0)</f>
        <v>5</v>
      </c>
      <c r="AN20" s="28" t="n">
        <f aca="false">ROUND(AI20*0.05,0)</f>
        <v>2</v>
      </c>
    </row>
    <row r="21" s="20" customFormat="true" ht="14.25" hidden="false" customHeight="false" outlineLevel="0" collapsed="false">
      <c r="A21" s="22" t="n">
        <v>17</v>
      </c>
      <c r="B21" s="23" t="s">
        <v>58</v>
      </c>
      <c r="C21" s="24" t="s">
        <v>59</v>
      </c>
      <c r="D21" s="23" t="n">
        <v>1102</v>
      </c>
      <c r="E21" s="24" t="s">
        <v>61</v>
      </c>
      <c r="F21" s="27" t="n">
        <v>186</v>
      </c>
      <c r="G21" s="28" t="n">
        <f aca="false">ROUND(F21*0.318,0)</f>
        <v>59</v>
      </c>
      <c r="H21" s="28" t="n">
        <f aca="false">ROUND(F21/0.7,0)</f>
        <v>266</v>
      </c>
      <c r="I21" s="29" t="n">
        <f aca="false">ROUND(G21*((1-1/(1+0.06)^1)/(1-1/(1+0.06)^50)),0)</f>
        <v>4</v>
      </c>
      <c r="J21" s="28" t="n">
        <f aca="false">ROUND(G21*0.2,0)</f>
        <v>12</v>
      </c>
      <c r="K21" s="28" t="n">
        <f aca="false">ROUND(G21*0.1,0)</f>
        <v>6</v>
      </c>
      <c r="L21" s="28" t="n">
        <f aca="false">ROUND(G21*0.05,0)</f>
        <v>3</v>
      </c>
      <c r="M21" s="27" t="n">
        <v>177</v>
      </c>
      <c r="N21" s="28" t="n">
        <f aca="false">ROUND(M21*0.318,0)</f>
        <v>56</v>
      </c>
      <c r="O21" s="28" t="n">
        <f aca="false">ROUND(M21/0.7,0)</f>
        <v>253</v>
      </c>
      <c r="P21" s="29" t="n">
        <f aca="false">ROUND(N21*((1-1/(1+0.06)^1)/(1-1/(1+0.06)^50)),0)</f>
        <v>3</v>
      </c>
      <c r="Q21" s="28" t="n">
        <f aca="false">ROUND(N21*0.2,0)</f>
        <v>11</v>
      </c>
      <c r="R21" s="28" t="n">
        <f aca="false">ROUND(N21*0.1,0)</f>
        <v>6</v>
      </c>
      <c r="S21" s="28" t="n">
        <f aca="false">ROUND(N21*0.05,0)</f>
        <v>3</v>
      </c>
      <c r="T21" s="27" t="n">
        <v>177</v>
      </c>
      <c r="U21" s="28" t="n">
        <f aca="false">ROUND(T21*0.318,0)</f>
        <v>56</v>
      </c>
      <c r="V21" s="28" t="n">
        <f aca="false">ROUND(T21/0.7,0)</f>
        <v>253</v>
      </c>
      <c r="W21" s="29" t="n">
        <f aca="false">ROUND(U21*((1-1/(1+0.06)^1)/(1-1/(1+0.06)^50)),0)</f>
        <v>3</v>
      </c>
      <c r="X21" s="28" t="n">
        <f aca="false">ROUND(U21*0.2,0)</f>
        <v>11</v>
      </c>
      <c r="Y21" s="28" t="n">
        <f aca="false">ROUND(U21*0.1,0)</f>
        <v>6</v>
      </c>
      <c r="Z21" s="28" t="n">
        <f aca="false">ROUND(U21*0.05,0)</f>
        <v>3</v>
      </c>
      <c r="AA21" s="27" t="n">
        <v>164</v>
      </c>
      <c r="AB21" s="28" t="n">
        <f aca="false">ROUND(AA21*0.318,0)</f>
        <v>52</v>
      </c>
      <c r="AC21" s="28" t="n">
        <f aca="false">ROUND(AA21/0.7,0)</f>
        <v>234</v>
      </c>
      <c r="AD21" s="29" t="n">
        <f aca="false">ROUND(AB21*((1-1/(1+0.06)^1)/(1-1/(1+0.06)^50)),0)</f>
        <v>3</v>
      </c>
      <c r="AE21" s="28" t="n">
        <f aca="false">ROUND(AB21*0.2,0)</f>
        <v>10</v>
      </c>
      <c r="AF21" s="28" t="n">
        <f aca="false">ROUND(AB21*0.1,0)</f>
        <v>5</v>
      </c>
      <c r="AG21" s="28" t="n">
        <f aca="false">ROUND(AB21*0.05,0)</f>
        <v>3</v>
      </c>
      <c r="AH21" s="27" t="n">
        <v>151</v>
      </c>
      <c r="AI21" s="28" t="n">
        <f aca="false">ROUND(AH21*0.318,0)</f>
        <v>48</v>
      </c>
      <c r="AJ21" s="28" t="n">
        <f aca="false">ROUND(AH21/0.7,0)</f>
        <v>216</v>
      </c>
      <c r="AK21" s="29" t="n">
        <f aca="false">ROUND(AI21*((1-1/(1+0.06)^1)/(1-1/(1+0.06)^50)),0)</f>
        <v>3</v>
      </c>
      <c r="AL21" s="28" t="n">
        <f aca="false">ROUND(AI21*0.2,0)</f>
        <v>10</v>
      </c>
      <c r="AM21" s="28" t="n">
        <f aca="false">ROUND(AI21*0.1,0)</f>
        <v>5</v>
      </c>
      <c r="AN21" s="28" t="n">
        <f aca="false">ROUND(AI21*0.05,0)</f>
        <v>2</v>
      </c>
    </row>
    <row r="22" s="20" customFormat="tru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</row>
    <row r="23" s="20" customFormat="tru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s="20" customFormat="tru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</sheetData>
  <mergeCells count="36">
    <mergeCell ref="A1:E2"/>
    <mergeCell ref="F1:S1"/>
    <mergeCell ref="T1:Z1"/>
    <mergeCell ref="AA1:AG1"/>
    <mergeCell ref="AH1:AN1"/>
    <mergeCell ref="F2:L2"/>
    <mergeCell ref="M2:S2"/>
    <mergeCell ref="T2:Z2"/>
    <mergeCell ref="AA2:AG2"/>
    <mergeCell ref="AH2:AN2"/>
    <mergeCell ref="A3:A4"/>
    <mergeCell ref="B3:B4"/>
    <mergeCell ref="C3:C4"/>
    <mergeCell ref="D3:D4"/>
    <mergeCell ref="E3:E4"/>
    <mergeCell ref="F3:G3"/>
    <mergeCell ref="H3:H4"/>
    <mergeCell ref="I3:I4"/>
    <mergeCell ref="J3:L3"/>
    <mergeCell ref="M3:N3"/>
    <mergeCell ref="O3:O4"/>
    <mergeCell ref="P3:P4"/>
    <mergeCell ref="Q3:S3"/>
    <mergeCell ref="T3:U3"/>
    <mergeCell ref="V3:V4"/>
    <mergeCell ref="W3:W4"/>
    <mergeCell ref="X3:Z3"/>
    <mergeCell ref="AA3:AB3"/>
    <mergeCell ref="AC3:AC4"/>
    <mergeCell ref="AD3:AD4"/>
    <mergeCell ref="AE3:AG3"/>
    <mergeCell ref="AH3:AI3"/>
    <mergeCell ref="AJ3:AJ4"/>
    <mergeCell ref="AK3:AK4"/>
    <mergeCell ref="AL3:AN3"/>
    <mergeCell ref="A22:A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7T02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D4A2327A44099B2575BA00B790054_13</vt:lpwstr>
  </property>
  <property fmtid="{D5CDD505-2E9C-101B-9397-08002B2CF9AE}" pid="3" name="KSOProductBuildVer">
    <vt:lpwstr>2052-12.1.0.19302</vt:lpwstr>
  </property>
</Properties>
</file>