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4">
  <si>
    <t xml:space="preserve">洮南市城区基准地价更新结果表</t>
  </si>
  <si>
    <t xml:space="preserve">级别</t>
  </si>
  <si>
    <t xml:space="preserve">I</t>
  </si>
  <si>
    <t xml:space="preserve">II</t>
  </si>
  <si>
    <t xml:space="preserve">III</t>
  </si>
  <si>
    <t xml:space="preserve">IV</t>
  </si>
  <si>
    <t xml:space="preserve">序号</t>
  </si>
  <si>
    <t xml:space="preserve">一级地类编码</t>
  </si>
  <si>
    <t xml:space="preserve">一级地类名称</t>
  </si>
  <si>
    <t xml:space="preserve">二级地类编码</t>
  </si>
  <si>
    <t xml:space="preserve">二级地类名称</t>
  </si>
  <si>
    <t xml:space="preserve">地面地价</t>
  </si>
  <si>
    <t xml:space="preserve">楼面地价</t>
  </si>
  <si>
    <t xml:space="preserve">基准地价折算年租金</t>
  </si>
  <si>
    <t xml:space="preserve">土地出让纯收益折算年租金</t>
  </si>
  <si>
    <t xml:space="preserve">地下空间地价</t>
  </si>
  <si>
    <t xml:space="preserve">地价</t>
  </si>
  <si>
    <t xml:space="preserve">土地出让纯收益</t>
  </si>
  <si>
    <t xml:space="preserve">地下一层</t>
  </si>
  <si>
    <t xml:space="preserve">地下二层</t>
  </si>
  <si>
    <t xml:space="preserve">地下三层</t>
  </si>
  <si>
    <t xml:space="preserve">07</t>
  </si>
  <si>
    <t xml:space="preserve">居住用地</t>
  </si>
  <si>
    <t xml:space="preserve">0701</t>
  </si>
  <si>
    <t xml:space="preserve">城镇住宅用地</t>
  </si>
  <si>
    <t xml:space="preserve">0702</t>
  </si>
  <si>
    <t xml:space="preserve">城镇社区服务设施用地</t>
  </si>
  <si>
    <t xml:space="preserve">08</t>
  </si>
  <si>
    <t xml:space="preserve">公共管理与公共服务用地</t>
  </si>
  <si>
    <t xml:space="preserve">0801</t>
  </si>
  <si>
    <t xml:space="preserve">机关团体用地</t>
  </si>
  <si>
    <t xml:space="preserve">0802</t>
  </si>
  <si>
    <t xml:space="preserve">科研用地</t>
  </si>
  <si>
    <t xml:space="preserve">0803</t>
  </si>
  <si>
    <t xml:space="preserve">文化用地</t>
  </si>
  <si>
    <t xml:space="preserve">0804</t>
  </si>
  <si>
    <t xml:space="preserve">教育用地</t>
  </si>
  <si>
    <t xml:space="preserve">0805</t>
  </si>
  <si>
    <t xml:space="preserve">体育用地</t>
  </si>
  <si>
    <t xml:space="preserve">0806</t>
  </si>
  <si>
    <t xml:space="preserve">医疗卫生用地</t>
  </si>
  <si>
    <t xml:space="preserve">0807</t>
  </si>
  <si>
    <t xml:space="preserve">社会福利用地</t>
  </si>
  <si>
    <t xml:space="preserve">09</t>
  </si>
  <si>
    <t xml:space="preserve">商业服务业用地</t>
  </si>
  <si>
    <t xml:space="preserve">0901</t>
  </si>
  <si>
    <t xml:space="preserve">商业用地</t>
  </si>
  <si>
    <t xml:space="preserve">0902</t>
  </si>
  <si>
    <t xml:space="preserve">商务金融用地</t>
  </si>
  <si>
    <t xml:space="preserve">0903</t>
  </si>
  <si>
    <t xml:space="preserve">娱乐用地</t>
  </si>
  <si>
    <t xml:space="preserve">0904</t>
  </si>
  <si>
    <t xml:space="preserve">其他商业服务业用地</t>
  </si>
  <si>
    <t xml:space="preserve">10</t>
  </si>
  <si>
    <t xml:space="preserve">工矿用地</t>
  </si>
  <si>
    <t xml:space="preserve">工业用地</t>
  </si>
  <si>
    <t xml:space="preserve">-</t>
  </si>
  <si>
    <t xml:space="preserve">采矿用地</t>
  </si>
  <si>
    <t xml:space="preserve">11</t>
  </si>
  <si>
    <t xml:space="preserve">仓储用地</t>
  </si>
  <si>
    <t xml:space="preserve">物流仓储用地</t>
  </si>
  <si>
    <t xml:space="preserve">储备库用地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平均开发利用条件下不同级别或不同均质地域的土地，分别评估确定的法定最高年期（商业服务业用地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年，居住用地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年，工矿、仓储用地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，公共管理与公共服务用地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）土地权利的区域平均价格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区基准地价的开发程度统一定为“六通一平”（通路、通上水、通下水、通电、通讯、通热力、土地平整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区容积率标准：商业服务业用地容积率设置为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，居住用地和公共管理与公共服务用地容积率设置为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，工矿、仓储用地容积率设置为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矿、仓储用地</t>
    </r>
    <r>
      <rPr>
        <sz val="12"/>
        <rFont val="宋体"/>
        <family val="0"/>
        <charset val="134"/>
      </rPr>
      <t xml:space="preserve">I-IV</t>
    </r>
    <r>
      <rPr>
        <sz val="12"/>
        <rFont val="Noto Sans"/>
        <family val="2"/>
      </rPr>
      <t xml:space="preserve">级最低限价分别为：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；
</t>
    </r>
  </si>
  <si>
    <t xml:space="preserve">年租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0.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.8"/>
    <col collapsed="false" customWidth="true" hidden="false" outlineLevel="0" max="3" min="3" style="1" width="8.17"/>
    <col collapsed="false" customWidth="true" hidden="false" outlineLevel="0" max="4" min="4" style="1" width="4.5"/>
    <col collapsed="false" customWidth="true" hidden="false" outlineLevel="0" max="5" min="5" style="1" width="17.24"/>
    <col collapsed="false" customWidth="true" hidden="false" outlineLevel="0" max="6" min="6" style="2" width="5.18"/>
    <col collapsed="false" customWidth="true" hidden="false" outlineLevel="0" max="8" min="7" style="2" width="3.92"/>
    <col collapsed="false" customWidth="true" hidden="false" outlineLevel="0" max="9" min="9" style="2" width="6.14"/>
    <col collapsed="false" customWidth="true" hidden="false" outlineLevel="0" max="10" min="10" style="2" width="5.95"/>
    <col collapsed="false" customWidth="true" hidden="false" outlineLevel="0" max="13" min="11" style="2" width="3.92"/>
    <col collapsed="false" customWidth="true" hidden="false" outlineLevel="0" max="14" min="14" style="2" width="4.99"/>
    <col collapsed="false" customWidth="true" hidden="false" outlineLevel="0" max="16" min="15" style="2" width="3.92"/>
    <col collapsed="false" customWidth="true" hidden="false" outlineLevel="0" max="18" min="17" style="2" width="6.24"/>
    <col collapsed="false" customWidth="true" hidden="false" outlineLevel="0" max="24" min="19" style="2" width="3.92"/>
    <col collapsed="false" customWidth="true" hidden="false" outlineLevel="0" max="26" min="25" style="2" width="5.86"/>
    <col collapsed="false" customWidth="true" hidden="false" outlineLevel="0" max="32" min="27" style="2" width="3.92"/>
    <col collapsed="false" customWidth="true" hidden="false" outlineLevel="0" max="33" min="33" style="2" width="5.86"/>
    <col collapsed="false" customWidth="true" hidden="false" outlineLevel="0" max="34" min="34" style="2" width="5.76"/>
    <col collapsed="false" customWidth="true" hidden="false" outlineLevel="0" max="37" min="35" style="2" width="3.92"/>
    <col collapsed="false" customWidth="false" hidden="false" outlineLevel="0" max="43" min="38" style="3" width="8.99"/>
    <col collapsed="false" customWidth="true" hidden="false" outlineLevel="0" max="44" min="44" style="3" width="13.37"/>
    <col collapsed="false" customWidth="false" hidden="false" outlineLevel="0" max="257" min="45" style="3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2" customFormat="true" ht="20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 t="s">
        <v>3</v>
      </c>
      <c r="O2" s="6"/>
      <c r="P2" s="6"/>
      <c r="Q2" s="6"/>
      <c r="R2" s="6"/>
      <c r="S2" s="6"/>
      <c r="T2" s="6"/>
      <c r="U2" s="6"/>
      <c r="V2" s="6" t="s">
        <v>4</v>
      </c>
      <c r="W2" s="6"/>
      <c r="X2" s="6"/>
      <c r="Y2" s="6"/>
      <c r="Z2" s="6"/>
      <c r="AA2" s="6"/>
      <c r="AB2" s="6"/>
      <c r="AC2" s="6"/>
      <c r="AD2" s="6" t="s">
        <v>5</v>
      </c>
      <c r="AE2" s="6"/>
      <c r="AF2" s="6"/>
      <c r="AG2" s="6"/>
      <c r="AH2" s="6"/>
      <c r="AI2" s="6"/>
      <c r="AJ2" s="6"/>
      <c r="AK2" s="6"/>
    </row>
    <row r="3" s="2" customFormat="true" ht="17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/>
      <c r="H3" s="5" t="s">
        <v>12</v>
      </c>
      <c r="I3" s="7" t="s">
        <v>13</v>
      </c>
      <c r="J3" s="7" t="s">
        <v>14</v>
      </c>
      <c r="K3" s="5" t="s">
        <v>15</v>
      </c>
      <c r="L3" s="5"/>
      <c r="M3" s="5"/>
      <c r="N3" s="5" t="s">
        <v>11</v>
      </c>
      <c r="O3" s="5"/>
      <c r="P3" s="5" t="s">
        <v>12</v>
      </c>
      <c r="Q3" s="7" t="s">
        <v>13</v>
      </c>
      <c r="R3" s="7" t="s">
        <v>14</v>
      </c>
      <c r="S3" s="5" t="s">
        <v>15</v>
      </c>
      <c r="T3" s="5"/>
      <c r="U3" s="5"/>
      <c r="V3" s="5" t="s">
        <v>11</v>
      </c>
      <c r="W3" s="5"/>
      <c r="X3" s="5" t="s">
        <v>12</v>
      </c>
      <c r="Y3" s="7" t="s">
        <v>13</v>
      </c>
      <c r="Z3" s="7" t="s">
        <v>14</v>
      </c>
      <c r="AA3" s="5" t="s">
        <v>15</v>
      </c>
      <c r="AB3" s="5"/>
      <c r="AC3" s="5"/>
      <c r="AD3" s="5" t="s">
        <v>11</v>
      </c>
      <c r="AE3" s="5"/>
      <c r="AF3" s="5" t="s">
        <v>12</v>
      </c>
      <c r="AG3" s="7" t="s">
        <v>13</v>
      </c>
      <c r="AH3" s="7" t="s">
        <v>14</v>
      </c>
      <c r="AI3" s="5" t="s">
        <v>15</v>
      </c>
      <c r="AJ3" s="5"/>
      <c r="AK3" s="5"/>
    </row>
    <row r="4" s="2" customFormat="true" ht="88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5"/>
      <c r="I4" s="7"/>
      <c r="J4" s="7"/>
      <c r="K4" s="5" t="s">
        <v>18</v>
      </c>
      <c r="L4" s="5" t="s">
        <v>19</v>
      </c>
      <c r="M4" s="5" t="s">
        <v>20</v>
      </c>
      <c r="N4" s="5" t="s">
        <v>16</v>
      </c>
      <c r="O4" s="5" t="s">
        <v>17</v>
      </c>
      <c r="P4" s="5"/>
      <c r="Q4" s="7"/>
      <c r="R4" s="7"/>
      <c r="S4" s="5" t="s">
        <v>18</v>
      </c>
      <c r="T4" s="5" t="s">
        <v>19</v>
      </c>
      <c r="U4" s="5" t="s">
        <v>20</v>
      </c>
      <c r="V4" s="5" t="s">
        <v>16</v>
      </c>
      <c r="W4" s="5" t="s">
        <v>17</v>
      </c>
      <c r="X4" s="5"/>
      <c r="Y4" s="7"/>
      <c r="Z4" s="7"/>
      <c r="AA4" s="5" t="s">
        <v>18</v>
      </c>
      <c r="AB4" s="5" t="s">
        <v>19</v>
      </c>
      <c r="AC4" s="5" t="s">
        <v>20</v>
      </c>
      <c r="AD4" s="5" t="s">
        <v>16</v>
      </c>
      <c r="AE4" s="5" t="s">
        <v>17</v>
      </c>
      <c r="AF4" s="5"/>
      <c r="AG4" s="7"/>
      <c r="AH4" s="7"/>
      <c r="AI4" s="5" t="s">
        <v>18</v>
      </c>
      <c r="AJ4" s="5" t="s">
        <v>19</v>
      </c>
      <c r="AK4" s="5" t="s">
        <v>20</v>
      </c>
    </row>
    <row r="5" s="16" customFormat="true" ht="27" hidden="false" customHeight="true" outlineLevel="0" collapsed="false">
      <c r="A5" s="5" t="n">
        <v>1</v>
      </c>
      <c r="B5" s="8" t="s">
        <v>21</v>
      </c>
      <c r="C5" s="9" t="s">
        <v>22</v>
      </c>
      <c r="D5" s="10" t="s">
        <v>23</v>
      </c>
      <c r="E5" s="11" t="s">
        <v>24</v>
      </c>
      <c r="F5" s="12" t="n">
        <v>759</v>
      </c>
      <c r="G5" s="13" t="n">
        <v>296</v>
      </c>
      <c r="H5" s="13" t="n">
        <v>759</v>
      </c>
      <c r="I5" s="14" t="n">
        <v>43.7020243927262</v>
      </c>
      <c r="J5" s="14" t="n">
        <v>17.0432137289156</v>
      </c>
      <c r="K5" s="13" t="n">
        <v>59</v>
      </c>
      <c r="L5" s="13" t="n">
        <v>30</v>
      </c>
      <c r="M5" s="13" t="n">
        <v>15</v>
      </c>
      <c r="N5" s="15" t="n">
        <v>570</v>
      </c>
      <c r="O5" s="13" t="n">
        <v>211</v>
      </c>
      <c r="P5" s="13" t="n">
        <v>570</v>
      </c>
      <c r="Q5" s="14" t="n">
        <v>32.8197021131145</v>
      </c>
      <c r="R5" s="14" t="n">
        <v>12.1490476243284</v>
      </c>
      <c r="S5" s="13" t="n">
        <v>42</v>
      </c>
      <c r="T5" s="13" t="n">
        <v>21</v>
      </c>
      <c r="U5" s="13" t="n">
        <v>11</v>
      </c>
      <c r="V5" s="15" t="n">
        <v>452</v>
      </c>
      <c r="W5" s="13" t="n">
        <v>176</v>
      </c>
      <c r="X5" s="13" t="n">
        <v>452</v>
      </c>
      <c r="Y5" s="14" t="n">
        <v>26.0254479914522</v>
      </c>
      <c r="Z5" s="14" t="n">
        <v>10.1338027577336</v>
      </c>
      <c r="AA5" s="13" t="n">
        <v>35</v>
      </c>
      <c r="AB5" s="13" t="n">
        <v>18</v>
      </c>
      <c r="AC5" s="13" t="n">
        <v>9</v>
      </c>
      <c r="AD5" s="15" t="n">
        <v>298</v>
      </c>
      <c r="AE5" s="13" t="n">
        <v>134</v>
      </c>
      <c r="AF5" s="13" t="n">
        <v>298</v>
      </c>
      <c r="AG5" s="14" t="n">
        <v>17.1583705784353</v>
      </c>
      <c r="AH5" s="14" t="n">
        <v>7.71550891781991</v>
      </c>
      <c r="AI5" s="13" t="n">
        <v>27</v>
      </c>
      <c r="AJ5" s="13" t="n">
        <v>13</v>
      </c>
      <c r="AK5" s="13" t="n">
        <v>7</v>
      </c>
    </row>
    <row r="6" s="16" customFormat="true" ht="27" hidden="false" customHeight="true" outlineLevel="0" collapsed="false">
      <c r="A6" s="8" t="n">
        <v>2</v>
      </c>
      <c r="B6" s="8"/>
      <c r="C6" s="8"/>
      <c r="D6" s="17" t="s">
        <v>25</v>
      </c>
      <c r="E6" s="11" t="s">
        <v>26</v>
      </c>
      <c r="F6" s="18" t="n">
        <v>759</v>
      </c>
      <c r="G6" s="19" t="n">
        <v>296</v>
      </c>
      <c r="H6" s="13" t="n">
        <v>759</v>
      </c>
      <c r="I6" s="14" t="n">
        <v>43.7020243927262</v>
      </c>
      <c r="J6" s="14" t="n">
        <v>17.0432137289156</v>
      </c>
      <c r="K6" s="19" t="n">
        <v>59</v>
      </c>
      <c r="L6" s="19" t="n">
        <v>30</v>
      </c>
      <c r="M6" s="19" t="n">
        <v>15</v>
      </c>
      <c r="N6" s="20" t="n">
        <v>570</v>
      </c>
      <c r="O6" s="19" t="n">
        <v>211</v>
      </c>
      <c r="P6" s="13" t="n">
        <v>570</v>
      </c>
      <c r="Q6" s="14" t="n">
        <v>32.8197021131145</v>
      </c>
      <c r="R6" s="14" t="n">
        <v>12.1490476243284</v>
      </c>
      <c r="S6" s="19" t="n">
        <v>42</v>
      </c>
      <c r="T6" s="19" t="n">
        <v>21</v>
      </c>
      <c r="U6" s="19" t="n">
        <v>11</v>
      </c>
      <c r="V6" s="20" t="n">
        <v>452</v>
      </c>
      <c r="W6" s="19" t="n">
        <v>176</v>
      </c>
      <c r="X6" s="13" t="n">
        <v>452</v>
      </c>
      <c r="Y6" s="14" t="n">
        <v>26.0254479914522</v>
      </c>
      <c r="Z6" s="14" t="n">
        <v>10.1338027577336</v>
      </c>
      <c r="AA6" s="19" t="n">
        <v>35</v>
      </c>
      <c r="AB6" s="19" t="n">
        <v>18</v>
      </c>
      <c r="AC6" s="19" t="n">
        <v>9</v>
      </c>
      <c r="AD6" s="20" t="n">
        <v>298</v>
      </c>
      <c r="AE6" s="19" t="n">
        <v>134</v>
      </c>
      <c r="AF6" s="13" t="n">
        <v>298</v>
      </c>
      <c r="AG6" s="14" t="n">
        <v>17.1583705784353</v>
      </c>
      <c r="AH6" s="14" t="n">
        <v>7.71550891781991</v>
      </c>
      <c r="AI6" s="19" t="n">
        <v>27</v>
      </c>
      <c r="AJ6" s="19" t="n">
        <v>13</v>
      </c>
      <c r="AK6" s="19" t="n">
        <v>7</v>
      </c>
    </row>
    <row r="7" s="25" customFormat="true" ht="27" hidden="false" customHeight="true" outlineLevel="0" collapsed="false">
      <c r="A7" s="21" t="n">
        <v>3</v>
      </c>
      <c r="B7" s="21" t="s">
        <v>27</v>
      </c>
      <c r="C7" s="22" t="s">
        <v>28</v>
      </c>
      <c r="D7" s="21" t="s">
        <v>29</v>
      </c>
      <c r="E7" s="22" t="s">
        <v>30</v>
      </c>
      <c r="F7" s="23" t="n">
        <v>491</v>
      </c>
      <c r="G7" s="19" t="n">
        <v>182</v>
      </c>
      <c r="H7" s="13" t="n">
        <v>491</v>
      </c>
      <c r="I7" s="24" t="n">
        <v>29.3878722731777</v>
      </c>
      <c r="J7" s="14" t="n">
        <v>10.8932642641921</v>
      </c>
      <c r="K7" s="23" t="n">
        <v>39</v>
      </c>
      <c r="L7" s="23" t="n">
        <v>19</v>
      </c>
      <c r="M7" s="23" t="n">
        <v>10</v>
      </c>
      <c r="N7" s="23" t="n">
        <v>374</v>
      </c>
      <c r="O7" s="19" t="n">
        <v>138</v>
      </c>
      <c r="P7" s="13" t="n">
        <v>374</v>
      </c>
      <c r="Q7" s="24" t="n">
        <v>22.3850595319113</v>
      </c>
      <c r="R7" s="14" t="n">
        <v>8.25972784867316</v>
      </c>
      <c r="S7" s="23" t="n">
        <v>30</v>
      </c>
      <c r="T7" s="23" t="n">
        <v>15</v>
      </c>
      <c r="U7" s="23" t="n">
        <v>7</v>
      </c>
      <c r="V7" s="23" t="n">
        <v>297</v>
      </c>
      <c r="W7" s="19" t="n">
        <v>110</v>
      </c>
      <c r="X7" s="13" t="n">
        <v>297</v>
      </c>
      <c r="Y7" s="24" t="n">
        <v>17.7763708047531</v>
      </c>
      <c r="Z7" s="14" t="n">
        <v>6.58384103879745</v>
      </c>
      <c r="AA7" s="23" t="n">
        <v>23</v>
      </c>
      <c r="AB7" s="23" t="n">
        <v>12</v>
      </c>
      <c r="AC7" s="23" t="n">
        <v>6</v>
      </c>
      <c r="AD7" s="23" t="n">
        <v>195</v>
      </c>
      <c r="AE7" s="19" t="n">
        <v>72</v>
      </c>
      <c r="AF7" s="13" t="n">
        <v>195</v>
      </c>
      <c r="AG7" s="24" t="n">
        <v>11.6713545687773</v>
      </c>
      <c r="AH7" s="14" t="n">
        <v>4.30942322539469</v>
      </c>
      <c r="AI7" s="23" t="n">
        <v>15</v>
      </c>
      <c r="AJ7" s="23" t="n">
        <v>8</v>
      </c>
      <c r="AK7" s="23" t="n">
        <v>4</v>
      </c>
    </row>
    <row r="8" s="25" customFormat="true" ht="27" hidden="false" customHeight="true" outlineLevel="0" collapsed="false">
      <c r="A8" s="21" t="n">
        <v>4</v>
      </c>
      <c r="B8" s="21"/>
      <c r="C8" s="21"/>
      <c r="D8" s="21" t="s">
        <v>31</v>
      </c>
      <c r="E8" s="22" t="s">
        <v>32</v>
      </c>
      <c r="F8" s="23" t="n">
        <v>484</v>
      </c>
      <c r="G8" s="19" t="n">
        <v>179</v>
      </c>
      <c r="H8" s="13" t="n">
        <v>484</v>
      </c>
      <c r="I8" s="24" t="n">
        <v>28.9689005707088</v>
      </c>
      <c r="J8" s="14" t="n">
        <v>10.713704963134</v>
      </c>
      <c r="K8" s="23" t="n">
        <v>39</v>
      </c>
      <c r="L8" s="23" t="n">
        <v>19</v>
      </c>
      <c r="M8" s="23" t="n">
        <v>10</v>
      </c>
      <c r="N8" s="23" t="n">
        <v>369</v>
      </c>
      <c r="O8" s="19" t="n">
        <v>137</v>
      </c>
      <c r="P8" s="13" t="n">
        <v>369</v>
      </c>
      <c r="Q8" s="24" t="n">
        <v>22.0857940301478</v>
      </c>
      <c r="R8" s="14" t="n">
        <v>8.19987474832046</v>
      </c>
      <c r="S8" s="23" t="n">
        <v>30</v>
      </c>
      <c r="T8" s="23" t="n">
        <v>15</v>
      </c>
      <c r="U8" s="23" t="n">
        <v>7</v>
      </c>
      <c r="V8" s="23" t="n">
        <v>293</v>
      </c>
      <c r="W8" s="19" t="n">
        <v>108</v>
      </c>
      <c r="X8" s="13" t="n">
        <v>293</v>
      </c>
      <c r="Y8" s="24" t="n">
        <v>17.5369584033423</v>
      </c>
      <c r="Z8" s="14" t="n">
        <v>6.46413483809204</v>
      </c>
      <c r="AA8" s="23" t="n">
        <v>23</v>
      </c>
      <c r="AB8" s="23" t="n">
        <v>12</v>
      </c>
      <c r="AC8" s="23" t="n">
        <v>6</v>
      </c>
      <c r="AD8" s="23" t="n">
        <v>192</v>
      </c>
      <c r="AE8" s="19" t="n">
        <v>71</v>
      </c>
      <c r="AF8" s="13" t="n">
        <v>192</v>
      </c>
      <c r="AG8" s="24" t="n">
        <v>11.4917952677192</v>
      </c>
      <c r="AH8" s="14" t="n">
        <v>4.24957012504199</v>
      </c>
      <c r="AI8" s="23" t="n">
        <v>15</v>
      </c>
      <c r="AJ8" s="23" t="n">
        <v>8</v>
      </c>
      <c r="AK8" s="23" t="n">
        <v>4</v>
      </c>
    </row>
    <row r="9" s="25" customFormat="true" ht="27" hidden="false" customHeight="true" outlineLevel="0" collapsed="false">
      <c r="A9" s="21" t="n">
        <v>5</v>
      </c>
      <c r="B9" s="21"/>
      <c r="C9" s="21"/>
      <c r="D9" s="21" t="s">
        <v>33</v>
      </c>
      <c r="E9" s="22" t="s">
        <v>34</v>
      </c>
      <c r="F9" s="23" t="n">
        <v>484</v>
      </c>
      <c r="G9" s="19" t="n">
        <v>179</v>
      </c>
      <c r="H9" s="13" t="n">
        <v>484</v>
      </c>
      <c r="I9" s="24" t="n">
        <v>28.9689005707088</v>
      </c>
      <c r="J9" s="14" t="n">
        <v>10.713704963134</v>
      </c>
      <c r="K9" s="23" t="n">
        <v>39</v>
      </c>
      <c r="L9" s="23" t="n">
        <v>19</v>
      </c>
      <c r="M9" s="23" t="n">
        <v>10</v>
      </c>
      <c r="N9" s="23" t="n">
        <v>369</v>
      </c>
      <c r="O9" s="19" t="n">
        <v>137</v>
      </c>
      <c r="P9" s="13" t="n">
        <v>369</v>
      </c>
      <c r="Q9" s="24" t="n">
        <v>22.0857940301478</v>
      </c>
      <c r="R9" s="14" t="n">
        <v>8.19987474832046</v>
      </c>
      <c r="S9" s="23" t="n">
        <v>30</v>
      </c>
      <c r="T9" s="23" t="n">
        <v>15</v>
      </c>
      <c r="U9" s="23" t="n">
        <v>7</v>
      </c>
      <c r="V9" s="23" t="n">
        <v>293</v>
      </c>
      <c r="W9" s="19" t="n">
        <v>108</v>
      </c>
      <c r="X9" s="13" t="n">
        <v>293</v>
      </c>
      <c r="Y9" s="24" t="n">
        <v>17.5369584033423</v>
      </c>
      <c r="Z9" s="14" t="n">
        <v>6.46413483809204</v>
      </c>
      <c r="AA9" s="23" t="n">
        <v>23</v>
      </c>
      <c r="AB9" s="23" t="n">
        <v>12</v>
      </c>
      <c r="AC9" s="23" t="n">
        <v>6</v>
      </c>
      <c r="AD9" s="23" t="n">
        <v>192</v>
      </c>
      <c r="AE9" s="19" t="n">
        <v>71</v>
      </c>
      <c r="AF9" s="13" t="n">
        <v>192</v>
      </c>
      <c r="AG9" s="24" t="n">
        <v>11.4917952677192</v>
      </c>
      <c r="AH9" s="14" t="n">
        <v>4.24957012504199</v>
      </c>
      <c r="AI9" s="23" t="n">
        <v>15</v>
      </c>
      <c r="AJ9" s="23" t="n">
        <v>8</v>
      </c>
      <c r="AK9" s="23" t="n">
        <v>4</v>
      </c>
    </row>
    <row r="10" s="25" customFormat="true" ht="27" hidden="false" customHeight="true" outlineLevel="0" collapsed="false">
      <c r="A10" s="21" t="n">
        <v>6</v>
      </c>
      <c r="B10" s="21"/>
      <c r="C10" s="21"/>
      <c r="D10" s="21" t="s">
        <v>35</v>
      </c>
      <c r="E10" s="22" t="s">
        <v>36</v>
      </c>
      <c r="F10" s="23" t="n">
        <v>491</v>
      </c>
      <c r="G10" s="19" t="n">
        <v>182</v>
      </c>
      <c r="H10" s="13" t="n">
        <v>491</v>
      </c>
      <c r="I10" s="24" t="n">
        <v>29.3878722731777</v>
      </c>
      <c r="J10" s="14" t="n">
        <v>10.8932642641921</v>
      </c>
      <c r="K10" s="23" t="n">
        <v>39</v>
      </c>
      <c r="L10" s="23" t="n">
        <v>19</v>
      </c>
      <c r="M10" s="23" t="n">
        <v>10</v>
      </c>
      <c r="N10" s="23" t="n">
        <v>374</v>
      </c>
      <c r="O10" s="19" t="n">
        <v>138</v>
      </c>
      <c r="P10" s="13" t="n">
        <v>374</v>
      </c>
      <c r="Q10" s="24" t="n">
        <v>22.3850595319113</v>
      </c>
      <c r="R10" s="14" t="n">
        <v>8.25972784867316</v>
      </c>
      <c r="S10" s="23" t="n">
        <v>30</v>
      </c>
      <c r="T10" s="23" t="n">
        <v>15</v>
      </c>
      <c r="U10" s="23" t="n">
        <v>7</v>
      </c>
      <c r="V10" s="23" t="n">
        <v>297</v>
      </c>
      <c r="W10" s="19" t="n">
        <v>110</v>
      </c>
      <c r="X10" s="13" t="n">
        <v>297</v>
      </c>
      <c r="Y10" s="24" t="n">
        <v>17.7763708047531</v>
      </c>
      <c r="Z10" s="14" t="n">
        <v>6.58384103879745</v>
      </c>
      <c r="AA10" s="23" t="n">
        <v>23</v>
      </c>
      <c r="AB10" s="23" t="n">
        <v>12</v>
      </c>
      <c r="AC10" s="23" t="n">
        <v>6</v>
      </c>
      <c r="AD10" s="23" t="n">
        <v>195</v>
      </c>
      <c r="AE10" s="19" t="n">
        <v>72</v>
      </c>
      <c r="AF10" s="13" t="n">
        <v>195</v>
      </c>
      <c r="AG10" s="24" t="n">
        <v>11.6713545687773</v>
      </c>
      <c r="AH10" s="14" t="n">
        <v>4.30942322539469</v>
      </c>
      <c r="AI10" s="23" t="n">
        <v>15</v>
      </c>
      <c r="AJ10" s="23" t="n">
        <v>8</v>
      </c>
      <c r="AK10" s="23" t="n">
        <v>4</v>
      </c>
    </row>
    <row r="11" s="25" customFormat="true" ht="27" hidden="false" customHeight="true" outlineLevel="0" collapsed="false">
      <c r="A11" s="21" t="n">
        <v>7</v>
      </c>
      <c r="B11" s="21"/>
      <c r="C11" s="21"/>
      <c r="D11" s="21" t="s">
        <v>37</v>
      </c>
      <c r="E11" s="22" t="s">
        <v>38</v>
      </c>
      <c r="F11" s="23" t="n">
        <v>478</v>
      </c>
      <c r="G11" s="19" t="n">
        <v>177</v>
      </c>
      <c r="H11" s="13" t="n">
        <v>478</v>
      </c>
      <c r="I11" s="24" t="n">
        <v>28.6097819685925</v>
      </c>
      <c r="J11" s="14" t="n">
        <v>10.5939987624286</v>
      </c>
      <c r="K11" s="23" t="n">
        <v>39</v>
      </c>
      <c r="L11" s="23" t="n">
        <v>19</v>
      </c>
      <c r="M11" s="23" t="n">
        <v>10</v>
      </c>
      <c r="N11" s="23" t="n">
        <v>364</v>
      </c>
      <c r="O11" s="19" t="n">
        <v>135</v>
      </c>
      <c r="P11" s="13" t="n">
        <v>364</v>
      </c>
      <c r="Q11" s="24" t="n">
        <v>21.7865285283843</v>
      </c>
      <c r="R11" s="14" t="n">
        <v>8.08016854761505</v>
      </c>
      <c r="S11" s="23" t="n">
        <v>30</v>
      </c>
      <c r="T11" s="23" t="n">
        <v>15</v>
      </c>
      <c r="U11" s="23" t="n">
        <v>7</v>
      </c>
      <c r="V11" s="23" t="n">
        <v>289</v>
      </c>
      <c r="W11" s="19" t="n">
        <v>107</v>
      </c>
      <c r="X11" s="13" t="n">
        <v>289</v>
      </c>
      <c r="Y11" s="24" t="n">
        <v>17.2975460019315</v>
      </c>
      <c r="Z11" s="14" t="n">
        <v>6.40428173773933</v>
      </c>
      <c r="AA11" s="23" t="n">
        <v>23</v>
      </c>
      <c r="AB11" s="23" t="n">
        <v>12</v>
      </c>
      <c r="AC11" s="23" t="n">
        <v>6</v>
      </c>
      <c r="AD11" s="23" t="n">
        <v>190</v>
      </c>
      <c r="AE11" s="19" t="n">
        <v>70</v>
      </c>
      <c r="AF11" s="13" t="n">
        <v>190</v>
      </c>
      <c r="AG11" s="24" t="n">
        <v>11.3720890670138</v>
      </c>
      <c r="AH11" s="14" t="n">
        <v>4.18971702468928</v>
      </c>
      <c r="AI11" s="23" t="n">
        <v>15</v>
      </c>
      <c r="AJ11" s="23" t="n">
        <v>8</v>
      </c>
      <c r="AK11" s="23" t="n">
        <v>4</v>
      </c>
    </row>
    <row r="12" s="25" customFormat="true" ht="27" hidden="false" customHeight="true" outlineLevel="0" collapsed="false">
      <c r="A12" s="21" t="n">
        <v>8</v>
      </c>
      <c r="B12" s="21"/>
      <c r="C12" s="21"/>
      <c r="D12" s="21" t="s">
        <v>39</v>
      </c>
      <c r="E12" s="22" t="s">
        <v>40</v>
      </c>
      <c r="F12" s="23" t="n">
        <v>484</v>
      </c>
      <c r="G12" s="19" t="n">
        <v>179</v>
      </c>
      <c r="H12" s="13" t="n">
        <v>484</v>
      </c>
      <c r="I12" s="24" t="n">
        <v>28.9689005707088</v>
      </c>
      <c r="J12" s="14" t="n">
        <v>10.713704963134</v>
      </c>
      <c r="K12" s="23" t="n">
        <v>39</v>
      </c>
      <c r="L12" s="23" t="n">
        <v>19</v>
      </c>
      <c r="M12" s="23" t="n">
        <v>10</v>
      </c>
      <c r="N12" s="23" t="n">
        <v>369</v>
      </c>
      <c r="O12" s="19" t="n">
        <v>137</v>
      </c>
      <c r="P12" s="13" t="n">
        <v>369</v>
      </c>
      <c r="Q12" s="24" t="n">
        <v>22.0857940301478</v>
      </c>
      <c r="R12" s="14" t="n">
        <v>8.19987474832046</v>
      </c>
      <c r="S12" s="23" t="n">
        <v>30</v>
      </c>
      <c r="T12" s="23" t="n">
        <v>15</v>
      </c>
      <c r="U12" s="23" t="n">
        <v>7</v>
      </c>
      <c r="V12" s="23" t="n">
        <v>293</v>
      </c>
      <c r="W12" s="19" t="n">
        <v>108</v>
      </c>
      <c r="X12" s="13" t="n">
        <v>293</v>
      </c>
      <c r="Y12" s="24" t="n">
        <v>17.5369584033423</v>
      </c>
      <c r="Z12" s="14" t="n">
        <v>6.46413483809204</v>
      </c>
      <c r="AA12" s="23" t="n">
        <v>23</v>
      </c>
      <c r="AB12" s="23" t="n">
        <v>12</v>
      </c>
      <c r="AC12" s="23" t="n">
        <v>6</v>
      </c>
      <c r="AD12" s="23" t="n">
        <v>192</v>
      </c>
      <c r="AE12" s="19" t="n">
        <v>71</v>
      </c>
      <c r="AF12" s="13" t="n">
        <v>192</v>
      </c>
      <c r="AG12" s="24" t="n">
        <v>11.4917952677192</v>
      </c>
      <c r="AH12" s="14" t="n">
        <v>4.24957012504199</v>
      </c>
      <c r="AI12" s="23" t="n">
        <v>15</v>
      </c>
      <c r="AJ12" s="23" t="n">
        <v>8</v>
      </c>
      <c r="AK12" s="23" t="n">
        <v>4</v>
      </c>
    </row>
    <row r="13" s="25" customFormat="true" ht="27" hidden="false" customHeight="true" outlineLevel="0" collapsed="false">
      <c r="A13" s="21" t="n">
        <v>9</v>
      </c>
      <c r="B13" s="21"/>
      <c r="C13" s="21"/>
      <c r="D13" s="21" t="s">
        <v>41</v>
      </c>
      <c r="E13" s="22" t="s">
        <v>42</v>
      </c>
      <c r="F13" s="23" t="n">
        <v>478</v>
      </c>
      <c r="G13" s="19" t="n">
        <v>177</v>
      </c>
      <c r="H13" s="13" t="n">
        <v>478</v>
      </c>
      <c r="I13" s="24" t="n">
        <v>28.6097819685925</v>
      </c>
      <c r="J13" s="14" t="n">
        <v>10.5939987624286</v>
      </c>
      <c r="K13" s="23" t="n">
        <v>39</v>
      </c>
      <c r="L13" s="23" t="n">
        <v>19</v>
      </c>
      <c r="M13" s="23" t="n">
        <v>10</v>
      </c>
      <c r="N13" s="23" t="n">
        <v>364</v>
      </c>
      <c r="O13" s="19" t="n">
        <v>135</v>
      </c>
      <c r="P13" s="13" t="n">
        <v>364</v>
      </c>
      <c r="Q13" s="24" t="n">
        <v>21.7865285283843</v>
      </c>
      <c r="R13" s="14" t="n">
        <v>8.08016854761505</v>
      </c>
      <c r="S13" s="23" t="n">
        <v>30</v>
      </c>
      <c r="T13" s="23" t="n">
        <v>15</v>
      </c>
      <c r="U13" s="23" t="n">
        <v>7</v>
      </c>
      <c r="V13" s="23" t="n">
        <v>289</v>
      </c>
      <c r="W13" s="19" t="n">
        <v>107</v>
      </c>
      <c r="X13" s="13" t="n">
        <v>289</v>
      </c>
      <c r="Y13" s="24" t="n">
        <v>17.2975460019315</v>
      </c>
      <c r="Z13" s="14" t="n">
        <v>6.40428173773933</v>
      </c>
      <c r="AA13" s="23" t="n">
        <v>23</v>
      </c>
      <c r="AB13" s="23" t="n">
        <v>12</v>
      </c>
      <c r="AC13" s="23" t="n">
        <v>6</v>
      </c>
      <c r="AD13" s="23" t="n">
        <v>190</v>
      </c>
      <c r="AE13" s="19" t="n">
        <v>70</v>
      </c>
      <c r="AF13" s="13" t="n">
        <v>190</v>
      </c>
      <c r="AG13" s="24" t="n">
        <v>11.3720890670138</v>
      </c>
      <c r="AH13" s="14" t="n">
        <v>4.18971702468928</v>
      </c>
      <c r="AI13" s="23" t="n">
        <v>15</v>
      </c>
      <c r="AJ13" s="23" t="n">
        <v>8</v>
      </c>
      <c r="AK13" s="23" t="n">
        <v>4</v>
      </c>
      <c r="AR13" s="26"/>
    </row>
    <row r="14" s="28" customFormat="true" ht="27" hidden="false" customHeight="true" outlineLevel="0" collapsed="false">
      <c r="A14" s="5" t="n">
        <v>10</v>
      </c>
      <c r="B14" s="27" t="s">
        <v>43</v>
      </c>
      <c r="C14" s="5" t="s">
        <v>44</v>
      </c>
      <c r="D14" s="10" t="s">
        <v>45</v>
      </c>
      <c r="E14" s="5" t="s">
        <v>46</v>
      </c>
      <c r="F14" s="12" t="n">
        <v>1514</v>
      </c>
      <c r="G14" s="13" t="n">
        <v>653</v>
      </c>
      <c r="H14" s="13" t="n">
        <v>946</v>
      </c>
      <c r="I14" s="24" t="n">
        <v>94.9271371546254</v>
      </c>
      <c r="J14" s="14" t="n">
        <v>40.9428141096238</v>
      </c>
      <c r="K14" s="13" t="n">
        <v>131</v>
      </c>
      <c r="L14" s="13" t="n">
        <v>65</v>
      </c>
      <c r="M14" s="13" t="n">
        <v>33</v>
      </c>
      <c r="N14" s="15" t="n">
        <v>1192</v>
      </c>
      <c r="O14" s="13" t="n">
        <v>461</v>
      </c>
      <c r="P14" s="13" t="n">
        <v>745</v>
      </c>
      <c r="Q14" s="24" t="n">
        <v>74.7378781296654</v>
      </c>
      <c r="R14" s="14" t="n">
        <v>28.904498169275</v>
      </c>
      <c r="S14" s="13" t="n">
        <v>92</v>
      </c>
      <c r="T14" s="13" t="n">
        <v>46</v>
      </c>
      <c r="U14" s="13" t="n">
        <v>23</v>
      </c>
      <c r="V14" s="15" t="n">
        <v>903</v>
      </c>
      <c r="W14" s="13" t="n">
        <v>355</v>
      </c>
      <c r="X14" s="13" t="n">
        <v>564</v>
      </c>
      <c r="Y14" s="24" t="n">
        <v>56.6177046569529</v>
      </c>
      <c r="Z14" s="14" t="n">
        <v>22.2583445772074</v>
      </c>
      <c r="AA14" s="13" t="n">
        <v>71</v>
      </c>
      <c r="AB14" s="13" t="n">
        <v>36</v>
      </c>
      <c r="AC14" s="13" t="n">
        <v>18</v>
      </c>
      <c r="AD14" s="15" t="n">
        <v>596</v>
      </c>
      <c r="AE14" s="13" t="n">
        <v>238</v>
      </c>
      <c r="AF14" s="13" t="n">
        <v>373</v>
      </c>
      <c r="AG14" s="24" t="n">
        <v>37.3689390648327</v>
      </c>
      <c r="AH14" s="14" t="n">
        <v>14.9224958010574</v>
      </c>
      <c r="AI14" s="13" t="n">
        <v>48</v>
      </c>
      <c r="AJ14" s="13" t="n">
        <v>24</v>
      </c>
      <c r="AK14" s="13" t="n">
        <v>12</v>
      </c>
      <c r="AQ14" s="25"/>
      <c r="AR14" s="26"/>
    </row>
    <row r="15" s="28" customFormat="true" ht="27" hidden="false" customHeight="true" outlineLevel="0" collapsed="false">
      <c r="A15" s="5" t="n">
        <v>11</v>
      </c>
      <c r="B15" s="27"/>
      <c r="C15" s="27"/>
      <c r="D15" s="10" t="s">
        <v>47</v>
      </c>
      <c r="E15" s="5" t="s">
        <v>48</v>
      </c>
      <c r="F15" s="12" t="n">
        <v>1211.2</v>
      </c>
      <c r="G15" s="13" t="n">
        <v>522</v>
      </c>
      <c r="H15" s="13" t="n">
        <v>757</v>
      </c>
      <c r="I15" s="24" t="n">
        <v>75.9417097237003</v>
      </c>
      <c r="J15" s="14" t="n">
        <v>32.7291714628233</v>
      </c>
      <c r="K15" s="13" t="n">
        <v>104</v>
      </c>
      <c r="L15" s="13" t="n">
        <v>52</v>
      </c>
      <c r="M15" s="13" t="n">
        <v>26</v>
      </c>
      <c r="N15" s="15" t="n">
        <v>953.6</v>
      </c>
      <c r="O15" s="13" t="n">
        <v>369</v>
      </c>
      <c r="P15" s="13" t="n">
        <v>596</v>
      </c>
      <c r="Q15" s="24" t="n">
        <v>59.7903025037323</v>
      </c>
      <c r="R15" s="14" t="n">
        <v>23.1361384478578</v>
      </c>
      <c r="S15" s="13" t="n">
        <v>74</v>
      </c>
      <c r="T15" s="13" t="n">
        <v>37</v>
      </c>
      <c r="U15" s="13" t="n">
        <v>18</v>
      </c>
      <c r="V15" s="15" t="n">
        <v>722.4</v>
      </c>
      <c r="W15" s="13" t="n">
        <v>284</v>
      </c>
      <c r="X15" s="13" t="n">
        <v>452</v>
      </c>
      <c r="Y15" s="24" t="n">
        <v>45.2941637255623</v>
      </c>
      <c r="Z15" s="14" t="n">
        <v>17.8066756617659</v>
      </c>
      <c r="AA15" s="13" t="n">
        <v>57</v>
      </c>
      <c r="AB15" s="13" t="n">
        <v>28</v>
      </c>
      <c r="AC15" s="13" t="n">
        <v>14</v>
      </c>
      <c r="AD15" s="15" t="n">
        <v>476.8</v>
      </c>
      <c r="AE15" s="13" t="n">
        <v>190</v>
      </c>
      <c r="AF15" s="13" t="n">
        <v>298</v>
      </c>
      <c r="AG15" s="24" t="n">
        <v>29.8951512518662</v>
      </c>
      <c r="AH15" s="14" t="n">
        <v>11.9129168159702</v>
      </c>
      <c r="AI15" s="13" t="n">
        <v>38</v>
      </c>
      <c r="AJ15" s="13" t="n">
        <v>19</v>
      </c>
      <c r="AK15" s="13" t="n">
        <v>10</v>
      </c>
      <c r="AQ15" s="25"/>
      <c r="AR15" s="26"/>
    </row>
    <row r="16" s="28" customFormat="true" ht="27" hidden="false" customHeight="true" outlineLevel="0" collapsed="false">
      <c r="A16" s="5" t="n">
        <v>12</v>
      </c>
      <c r="B16" s="27"/>
      <c r="C16" s="27"/>
      <c r="D16" s="10" t="s">
        <v>49</v>
      </c>
      <c r="E16" s="5" t="s">
        <v>50</v>
      </c>
      <c r="F16" s="12" t="n">
        <v>1211.2</v>
      </c>
      <c r="G16" s="13" t="n">
        <v>522</v>
      </c>
      <c r="H16" s="13" t="n">
        <v>757</v>
      </c>
      <c r="I16" s="24" t="n">
        <v>75.9417097237003</v>
      </c>
      <c r="J16" s="14" t="n">
        <v>32.7291714628233</v>
      </c>
      <c r="K16" s="13" t="n">
        <v>104</v>
      </c>
      <c r="L16" s="13" t="n">
        <v>52</v>
      </c>
      <c r="M16" s="13" t="n">
        <v>26</v>
      </c>
      <c r="N16" s="15" t="n">
        <v>953.6</v>
      </c>
      <c r="O16" s="13" t="n">
        <v>369</v>
      </c>
      <c r="P16" s="13" t="n">
        <v>596</v>
      </c>
      <c r="Q16" s="24" t="n">
        <v>59.7903025037323</v>
      </c>
      <c r="R16" s="14" t="n">
        <v>23.1361384478578</v>
      </c>
      <c r="S16" s="13" t="n">
        <v>74</v>
      </c>
      <c r="T16" s="13" t="n">
        <v>37</v>
      </c>
      <c r="U16" s="13" t="n">
        <v>18</v>
      </c>
      <c r="V16" s="15" t="n">
        <v>722.4</v>
      </c>
      <c r="W16" s="13" t="n">
        <v>284</v>
      </c>
      <c r="X16" s="13" t="n">
        <v>452</v>
      </c>
      <c r="Y16" s="24" t="n">
        <v>45.2941637255623</v>
      </c>
      <c r="Z16" s="14" t="n">
        <v>17.8066756617659</v>
      </c>
      <c r="AA16" s="13" t="n">
        <v>57</v>
      </c>
      <c r="AB16" s="13" t="n">
        <v>28</v>
      </c>
      <c r="AC16" s="13" t="n">
        <v>14</v>
      </c>
      <c r="AD16" s="15" t="n">
        <v>476.8</v>
      </c>
      <c r="AE16" s="13" t="n">
        <v>190</v>
      </c>
      <c r="AF16" s="13" t="n">
        <v>298</v>
      </c>
      <c r="AG16" s="24" t="n">
        <v>29.8951512518662</v>
      </c>
      <c r="AH16" s="14" t="n">
        <v>11.9129168159702</v>
      </c>
      <c r="AI16" s="13" t="n">
        <v>38</v>
      </c>
      <c r="AJ16" s="13" t="n">
        <v>19</v>
      </c>
      <c r="AK16" s="13" t="n">
        <v>10</v>
      </c>
      <c r="AQ16" s="25"/>
      <c r="AR16" s="26"/>
    </row>
    <row r="17" s="28" customFormat="true" ht="27" hidden="false" customHeight="true" outlineLevel="0" collapsed="false">
      <c r="A17" s="5" t="n">
        <v>13</v>
      </c>
      <c r="B17" s="27"/>
      <c r="C17" s="27"/>
      <c r="D17" s="10" t="s">
        <v>51</v>
      </c>
      <c r="E17" s="29" t="s">
        <v>52</v>
      </c>
      <c r="F17" s="12" t="n">
        <v>1514</v>
      </c>
      <c r="G17" s="13" t="n">
        <v>653</v>
      </c>
      <c r="H17" s="13" t="n">
        <v>946</v>
      </c>
      <c r="I17" s="24" t="n">
        <v>94.9271371546254</v>
      </c>
      <c r="J17" s="14" t="n">
        <v>40.9428141096238</v>
      </c>
      <c r="K17" s="13" t="n">
        <v>131</v>
      </c>
      <c r="L17" s="13" t="n">
        <v>65</v>
      </c>
      <c r="M17" s="13" t="n">
        <v>33</v>
      </c>
      <c r="N17" s="15" t="n">
        <v>1192</v>
      </c>
      <c r="O17" s="13" t="n">
        <v>461</v>
      </c>
      <c r="P17" s="13" t="n">
        <v>745</v>
      </c>
      <c r="Q17" s="24" t="n">
        <v>74.7378781296654</v>
      </c>
      <c r="R17" s="14" t="n">
        <v>28.904498169275</v>
      </c>
      <c r="S17" s="13" t="n">
        <v>92</v>
      </c>
      <c r="T17" s="13" t="n">
        <v>46</v>
      </c>
      <c r="U17" s="13" t="n">
        <v>23</v>
      </c>
      <c r="V17" s="15" t="n">
        <v>903</v>
      </c>
      <c r="W17" s="13" t="n">
        <v>355</v>
      </c>
      <c r="X17" s="13" t="n">
        <v>564</v>
      </c>
      <c r="Y17" s="24" t="n">
        <v>56.6177046569529</v>
      </c>
      <c r="Z17" s="14" t="n">
        <v>22.2583445772074</v>
      </c>
      <c r="AA17" s="13" t="n">
        <v>71</v>
      </c>
      <c r="AB17" s="13" t="n">
        <v>36</v>
      </c>
      <c r="AC17" s="13" t="n">
        <v>18</v>
      </c>
      <c r="AD17" s="15" t="n">
        <v>596</v>
      </c>
      <c r="AE17" s="13" t="n">
        <v>238</v>
      </c>
      <c r="AF17" s="13" t="n">
        <v>373</v>
      </c>
      <c r="AG17" s="24" t="n">
        <v>37.3689390648327</v>
      </c>
      <c r="AH17" s="14" t="n">
        <v>14.9224958010574</v>
      </c>
      <c r="AI17" s="13" t="n">
        <v>48</v>
      </c>
      <c r="AJ17" s="13" t="n">
        <v>24</v>
      </c>
      <c r="AK17" s="13" t="n">
        <v>12</v>
      </c>
    </row>
    <row r="18" s="16" customFormat="true" ht="27" hidden="false" customHeight="true" outlineLevel="0" collapsed="false">
      <c r="A18" s="30" t="n">
        <v>14</v>
      </c>
      <c r="B18" s="30" t="s">
        <v>53</v>
      </c>
      <c r="C18" s="31" t="s">
        <v>54</v>
      </c>
      <c r="D18" s="30" t="n">
        <v>1001</v>
      </c>
      <c r="E18" s="31" t="s">
        <v>55</v>
      </c>
      <c r="F18" s="32" t="n">
        <v>433</v>
      </c>
      <c r="G18" s="33" t="n">
        <v>166</v>
      </c>
      <c r="H18" s="33" t="s">
        <v>56</v>
      </c>
      <c r="I18" s="34" t="n">
        <v>24.49</v>
      </c>
      <c r="J18" s="35" t="n">
        <v>10.5</v>
      </c>
      <c r="K18" s="33" t="n">
        <v>33</v>
      </c>
      <c r="L18" s="33" t="n">
        <v>17</v>
      </c>
      <c r="M18" s="33" t="n">
        <v>8</v>
      </c>
      <c r="N18" s="32" t="n">
        <v>361</v>
      </c>
      <c r="O18" s="33" t="n">
        <v>128</v>
      </c>
      <c r="P18" s="33" t="s">
        <v>56</v>
      </c>
      <c r="Q18" s="34" t="n">
        <v>20.43</v>
      </c>
      <c r="R18" s="35" t="n">
        <v>8.1</v>
      </c>
      <c r="S18" s="33" t="n">
        <v>26</v>
      </c>
      <c r="T18" s="33" t="n">
        <v>13</v>
      </c>
      <c r="U18" s="33" t="n">
        <v>6</v>
      </c>
      <c r="V18" s="32" t="n">
        <v>298</v>
      </c>
      <c r="W18" s="33" t="n">
        <v>102</v>
      </c>
      <c r="X18" s="33" t="s">
        <v>56</v>
      </c>
      <c r="Y18" s="33" t="n">
        <v>16.86</v>
      </c>
      <c r="Z18" s="35" t="n">
        <v>6.5</v>
      </c>
      <c r="AA18" s="33" t="n">
        <v>20</v>
      </c>
      <c r="AB18" s="33" t="n">
        <v>10</v>
      </c>
      <c r="AC18" s="33" t="n">
        <v>5</v>
      </c>
      <c r="AD18" s="32" t="n">
        <v>215</v>
      </c>
      <c r="AE18" s="33" t="n">
        <v>73</v>
      </c>
      <c r="AF18" s="33" t="s">
        <v>56</v>
      </c>
      <c r="AG18" s="33" t="n">
        <v>12.17</v>
      </c>
      <c r="AH18" s="35" t="n">
        <v>4.6</v>
      </c>
      <c r="AI18" s="33" t="n">
        <v>15</v>
      </c>
      <c r="AJ18" s="33" t="n">
        <v>7</v>
      </c>
      <c r="AK18" s="33" t="n">
        <v>4</v>
      </c>
    </row>
    <row r="19" s="16" customFormat="true" ht="27" hidden="false" customHeight="true" outlineLevel="0" collapsed="false">
      <c r="A19" s="5" t="n">
        <v>15</v>
      </c>
      <c r="B19" s="30"/>
      <c r="C19" s="30"/>
      <c r="D19" s="5" t="n">
        <v>1002</v>
      </c>
      <c r="E19" s="5" t="s">
        <v>57</v>
      </c>
      <c r="F19" s="12" t="n">
        <v>433</v>
      </c>
      <c r="G19" s="13" t="n">
        <v>166</v>
      </c>
      <c r="H19" s="13" t="s">
        <v>56</v>
      </c>
      <c r="I19" s="34" t="n">
        <v>24.49</v>
      </c>
      <c r="J19" s="35" t="n">
        <v>10.5</v>
      </c>
      <c r="K19" s="13" t="n">
        <v>33</v>
      </c>
      <c r="L19" s="13" t="n">
        <v>17</v>
      </c>
      <c r="M19" s="13" t="n">
        <v>8</v>
      </c>
      <c r="N19" s="12" t="n">
        <v>361</v>
      </c>
      <c r="O19" s="13" t="n">
        <v>128</v>
      </c>
      <c r="P19" s="13" t="s">
        <v>56</v>
      </c>
      <c r="Q19" s="24" t="n">
        <v>20.43</v>
      </c>
      <c r="R19" s="35" t="n">
        <v>8.1</v>
      </c>
      <c r="S19" s="13" t="n">
        <v>26</v>
      </c>
      <c r="T19" s="13" t="n">
        <v>13</v>
      </c>
      <c r="U19" s="13" t="n">
        <v>6</v>
      </c>
      <c r="V19" s="12" t="n">
        <v>298</v>
      </c>
      <c r="W19" s="13" t="n">
        <v>102</v>
      </c>
      <c r="X19" s="13" t="s">
        <v>56</v>
      </c>
      <c r="Y19" s="13" t="n">
        <v>16.86</v>
      </c>
      <c r="Z19" s="35" t="n">
        <v>6.5</v>
      </c>
      <c r="AA19" s="13" t="n">
        <v>20</v>
      </c>
      <c r="AB19" s="13" t="n">
        <v>10</v>
      </c>
      <c r="AC19" s="13" t="n">
        <v>5</v>
      </c>
      <c r="AD19" s="12" t="n">
        <v>215</v>
      </c>
      <c r="AE19" s="13" t="n">
        <v>73</v>
      </c>
      <c r="AF19" s="13" t="s">
        <v>56</v>
      </c>
      <c r="AG19" s="13" t="n">
        <v>12.17</v>
      </c>
      <c r="AH19" s="35" t="n">
        <v>4.6</v>
      </c>
      <c r="AI19" s="13" t="n">
        <v>15</v>
      </c>
      <c r="AJ19" s="13" t="n">
        <v>7</v>
      </c>
      <c r="AK19" s="13" t="n">
        <v>4</v>
      </c>
    </row>
    <row r="20" s="16" customFormat="true" ht="27" hidden="false" customHeight="true" outlineLevel="0" collapsed="false">
      <c r="A20" s="5" t="n">
        <v>16</v>
      </c>
      <c r="B20" s="27" t="s">
        <v>58</v>
      </c>
      <c r="C20" s="5" t="s">
        <v>59</v>
      </c>
      <c r="D20" s="5" t="n">
        <v>1101</v>
      </c>
      <c r="E20" s="5" t="s">
        <v>60</v>
      </c>
      <c r="F20" s="12" t="n">
        <v>433</v>
      </c>
      <c r="G20" s="13" t="n">
        <v>166</v>
      </c>
      <c r="H20" s="13" t="s">
        <v>56</v>
      </c>
      <c r="I20" s="34" t="n">
        <v>24.49</v>
      </c>
      <c r="J20" s="35" t="n">
        <v>10.5</v>
      </c>
      <c r="K20" s="13" t="n">
        <v>33</v>
      </c>
      <c r="L20" s="13" t="n">
        <v>17</v>
      </c>
      <c r="M20" s="13" t="n">
        <v>8</v>
      </c>
      <c r="N20" s="12" t="n">
        <v>361</v>
      </c>
      <c r="O20" s="13" t="n">
        <v>128</v>
      </c>
      <c r="P20" s="13" t="s">
        <v>56</v>
      </c>
      <c r="Q20" s="34" t="n">
        <v>20.43</v>
      </c>
      <c r="R20" s="35" t="n">
        <v>8.1</v>
      </c>
      <c r="S20" s="13" t="n">
        <v>26</v>
      </c>
      <c r="T20" s="13" t="n">
        <v>13</v>
      </c>
      <c r="U20" s="13" t="n">
        <v>6</v>
      </c>
      <c r="V20" s="12" t="n">
        <v>298</v>
      </c>
      <c r="W20" s="13" t="n">
        <v>102</v>
      </c>
      <c r="X20" s="13" t="s">
        <v>56</v>
      </c>
      <c r="Y20" s="33" t="n">
        <v>16.86</v>
      </c>
      <c r="Z20" s="35" t="n">
        <v>6.5</v>
      </c>
      <c r="AA20" s="13" t="n">
        <v>20</v>
      </c>
      <c r="AB20" s="13" t="n">
        <v>10</v>
      </c>
      <c r="AC20" s="13" t="n">
        <v>5</v>
      </c>
      <c r="AD20" s="12" t="n">
        <v>215</v>
      </c>
      <c r="AE20" s="13" t="n">
        <v>73</v>
      </c>
      <c r="AF20" s="13" t="s">
        <v>56</v>
      </c>
      <c r="AG20" s="33" t="n">
        <v>12.17</v>
      </c>
      <c r="AH20" s="35" t="n">
        <v>4.6</v>
      </c>
      <c r="AI20" s="13" t="n">
        <v>15</v>
      </c>
      <c r="AJ20" s="13" t="n">
        <v>7</v>
      </c>
      <c r="AK20" s="13" t="n">
        <v>4</v>
      </c>
    </row>
    <row r="21" s="16" customFormat="true" ht="27" hidden="false" customHeight="true" outlineLevel="0" collapsed="false">
      <c r="A21" s="5" t="n">
        <v>17</v>
      </c>
      <c r="B21" s="27"/>
      <c r="C21" s="27"/>
      <c r="D21" s="5" t="n">
        <v>1102</v>
      </c>
      <c r="E21" s="5" t="s">
        <v>61</v>
      </c>
      <c r="F21" s="12" t="n">
        <v>433</v>
      </c>
      <c r="G21" s="13" t="n">
        <v>166</v>
      </c>
      <c r="H21" s="13" t="s">
        <v>56</v>
      </c>
      <c r="I21" s="34" t="n">
        <v>24.49</v>
      </c>
      <c r="J21" s="35" t="n">
        <v>10.5</v>
      </c>
      <c r="K21" s="13" t="n">
        <v>33</v>
      </c>
      <c r="L21" s="13" t="n">
        <v>17</v>
      </c>
      <c r="M21" s="13" t="n">
        <v>8</v>
      </c>
      <c r="N21" s="12" t="n">
        <v>361</v>
      </c>
      <c r="O21" s="13" t="n">
        <v>128</v>
      </c>
      <c r="P21" s="13" t="s">
        <v>56</v>
      </c>
      <c r="Q21" s="24" t="n">
        <v>20.43</v>
      </c>
      <c r="R21" s="35" t="n">
        <v>8.1</v>
      </c>
      <c r="S21" s="13" t="n">
        <v>26</v>
      </c>
      <c r="T21" s="13" t="n">
        <v>13</v>
      </c>
      <c r="U21" s="13" t="n">
        <v>6</v>
      </c>
      <c r="V21" s="12" t="n">
        <v>298</v>
      </c>
      <c r="W21" s="13" t="n">
        <v>102</v>
      </c>
      <c r="X21" s="13" t="s">
        <v>56</v>
      </c>
      <c r="Y21" s="13" t="n">
        <v>16.86</v>
      </c>
      <c r="Z21" s="35" t="n">
        <v>6.5</v>
      </c>
      <c r="AA21" s="13" t="n">
        <v>20</v>
      </c>
      <c r="AB21" s="13" t="n">
        <v>10</v>
      </c>
      <c r="AC21" s="13" t="n">
        <v>5</v>
      </c>
      <c r="AD21" s="12" t="n">
        <v>215</v>
      </c>
      <c r="AE21" s="13" t="n">
        <v>73</v>
      </c>
      <c r="AF21" s="13" t="s">
        <v>56</v>
      </c>
      <c r="AG21" s="13" t="n">
        <v>12.17</v>
      </c>
      <c r="AH21" s="35" t="n">
        <v>4.6</v>
      </c>
      <c r="AI21" s="13" t="n">
        <v>15</v>
      </c>
      <c r="AJ21" s="13" t="n">
        <v>7</v>
      </c>
      <c r="AK21" s="13" t="n">
        <v>4</v>
      </c>
    </row>
    <row r="22" s="2" customFormat="true" ht="16" hidden="false" customHeight="true" outlineLevel="0" collapsed="false">
      <c r="A22" s="36" t="s">
        <v>62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</row>
    <row r="23" s="2" customFormat="true" ht="16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</row>
    <row r="24" s="2" customFormat="true" ht="73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</row>
  </sheetData>
  <mergeCells count="42">
    <mergeCell ref="A1:AK1"/>
    <mergeCell ref="A2:E2"/>
    <mergeCell ref="F2:M2"/>
    <mergeCell ref="N2:U2"/>
    <mergeCell ref="V2:AC2"/>
    <mergeCell ref="AD2:A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M3"/>
    <mergeCell ref="N3:O3"/>
    <mergeCell ref="P3:P4"/>
    <mergeCell ref="Q3:Q4"/>
    <mergeCell ref="R3:R4"/>
    <mergeCell ref="S3:U3"/>
    <mergeCell ref="V3:W3"/>
    <mergeCell ref="X3:X4"/>
    <mergeCell ref="Y3:Y4"/>
    <mergeCell ref="Z3:Z4"/>
    <mergeCell ref="AA3:AC3"/>
    <mergeCell ref="AD3:AE3"/>
    <mergeCell ref="AF3:AF4"/>
    <mergeCell ref="AG3:AG4"/>
    <mergeCell ref="AH3:AH4"/>
    <mergeCell ref="AI3:AK3"/>
    <mergeCell ref="B5:B6"/>
    <mergeCell ref="C5:C6"/>
    <mergeCell ref="B7:B13"/>
    <mergeCell ref="C7:C13"/>
    <mergeCell ref="B14:B17"/>
    <mergeCell ref="C14:C17"/>
    <mergeCell ref="B18:B19"/>
    <mergeCell ref="C18:C19"/>
    <mergeCell ref="B20:B21"/>
    <mergeCell ref="C20:C21"/>
    <mergeCell ref="A22:AK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W3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7" t="s">
        <v>1</v>
      </c>
      <c r="B1" s="29" t="s">
        <v>6</v>
      </c>
      <c r="C1" s="29"/>
      <c r="D1" s="29" t="n">
        <v>1</v>
      </c>
      <c r="E1" s="29" t="n">
        <v>2</v>
      </c>
      <c r="F1" s="38" t="n">
        <v>3</v>
      </c>
      <c r="G1" s="38" t="n">
        <v>4</v>
      </c>
      <c r="H1" s="38" t="n">
        <v>5</v>
      </c>
      <c r="I1" s="38" t="n">
        <v>6</v>
      </c>
      <c r="J1" s="38" t="n">
        <v>7</v>
      </c>
      <c r="K1" s="38" t="n">
        <v>8</v>
      </c>
      <c r="L1" s="38" t="n">
        <v>9</v>
      </c>
      <c r="M1" s="29" t="n">
        <v>10</v>
      </c>
      <c r="N1" s="29" t="n">
        <v>11</v>
      </c>
      <c r="O1" s="29" t="n">
        <v>12</v>
      </c>
      <c r="P1" s="29" t="n">
        <v>13</v>
      </c>
      <c r="Q1" s="29" t="n">
        <v>14</v>
      </c>
      <c r="R1" s="29" t="n">
        <v>15</v>
      </c>
      <c r="S1" s="29" t="n">
        <v>16</v>
      </c>
      <c r="T1" s="29" t="n">
        <v>17</v>
      </c>
      <c r="U1" s="39"/>
      <c r="V1" s="39"/>
      <c r="W1" s="39"/>
    </row>
    <row r="2" customFormat="false" ht="14.25" hidden="false" customHeight="true" outlineLevel="0" collapsed="false">
      <c r="A2" s="37"/>
      <c r="B2" s="29" t="s">
        <v>7</v>
      </c>
      <c r="C2" s="29"/>
      <c r="D2" s="39" t="s">
        <v>21</v>
      </c>
      <c r="E2" s="39" t="s">
        <v>21</v>
      </c>
      <c r="F2" s="38" t="s">
        <v>27</v>
      </c>
      <c r="G2" s="38" t="s">
        <v>27</v>
      </c>
      <c r="H2" s="38" t="s">
        <v>27</v>
      </c>
      <c r="I2" s="38" t="s">
        <v>27</v>
      </c>
      <c r="J2" s="38" t="s">
        <v>27</v>
      </c>
      <c r="K2" s="38" t="s">
        <v>27</v>
      </c>
      <c r="L2" s="38" t="s">
        <v>27</v>
      </c>
      <c r="M2" s="39" t="s">
        <v>43</v>
      </c>
      <c r="N2" s="39" t="s">
        <v>43</v>
      </c>
      <c r="O2" s="39" t="s">
        <v>43</v>
      </c>
      <c r="P2" s="39" t="s">
        <v>43</v>
      </c>
      <c r="Q2" s="39" t="s">
        <v>53</v>
      </c>
      <c r="R2" s="39" t="s">
        <v>53</v>
      </c>
      <c r="S2" s="39" t="s">
        <v>58</v>
      </c>
      <c r="T2" s="39" t="s">
        <v>58</v>
      </c>
      <c r="U2" s="39"/>
      <c r="V2" s="39"/>
      <c r="W2" s="39"/>
    </row>
    <row r="3" customFormat="false" ht="33.75" hidden="false" customHeight="true" outlineLevel="0" collapsed="false">
      <c r="A3" s="37"/>
      <c r="B3" s="29" t="s">
        <v>8</v>
      </c>
      <c r="C3" s="29"/>
      <c r="D3" s="29" t="s">
        <v>22</v>
      </c>
      <c r="E3" s="29" t="s">
        <v>22</v>
      </c>
      <c r="F3" s="40" t="s">
        <v>28</v>
      </c>
      <c r="G3" s="40" t="s">
        <v>28</v>
      </c>
      <c r="H3" s="40" t="s">
        <v>28</v>
      </c>
      <c r="I3" s="40" t="s">
        <v>28</v>
      </c>
      <c r="J3" s="40" t="s">
        <v>28</v>
      </c>
      <c r="K3" s="40" t="s">
        <v>28</v>
      </c>
      <c r="L3" s="40" t="s">
        <v>28</v>
      </c>
      <c r="M3" s="29" t="s">
        <v>44</v>
      </c>
      <c r="N3" s="29" t="s">
        <v>44</v>
      </c>
      <c r="O3" s="29" t="s">
        <v>44</v>
      </c>
      <c r="P3" s="29" t="s">
        <v>44</v>
      </c>
      <c r="Q3" s="29" t="s">
        <v>54</v>
      </c>
      <c r="R3" s="29" t="s">
        <v>54</v>
      </c>
      <c r="S3" s="29" t="s">
        <v>59</v>
      </c>
      <c r="T3" s="29" t="s">
        <v>59</v>
      </c>
      <c r="U3" s="39"/>
      <c r="V3" s="39"/>
      <c r="W3" s="39"/>
    </row>
    <row r="4" customFormat="false" ht="14.25" hidden="false" customHeight="true" outlineLevel="0" collapsed="false">
      <c r="A4" s="37"/>
      <c r="B4" s="29" t="s">
        <v>9</v>
      </c>
      <c r="C4" s="29"/>
      <c r="D4" s="41" t="s">
        <v>23</v>
      </c>
      <c r="E4" s="41" t="s">
        <v>25</v>
      </c>
      <c r="F4" s="38" t="s">
        <v>29</v>
      </c>
      <c r="G4" s="38" t="s">
        <v>31</v>
      </c>
      <c r="H4" s="38" t="s">
        <v>33</v>
      </c>
      <c r="I4" s="38" t="s">
        <v>35</v>
      </c>
      <c r="J4" s="38" t="s">
        <v>37</v>
      </c>
      <c r="K4" s="38" t="s">
        <v>39</v>
      </c>
      <c r="L4" s="38" t="s">
        <v>41</v>
      </c>
      <c r="M4" s="41" t="s">
        <v>45</v>
      </c>
      <c r="N4" s="41" t="s">
        <v>47</v>
      </c>
      <c r="O4" s="41" t="s">
        <v>49</v>
      </c>
      <c r="P4" s="41" t="s">
        <v>51</v>
      </c>
      <c r="Q4" s="29" t="n">
        <v>1001</v>
      </c>
      <c r="R4" s="29" t="n">
        <v>1002</v>
      </c>
      <c r="S4" s="29" t="n">
        <v>1101</v>
      </c>
      <c r="T4" s="29" t="n">
        <v>1102</v>
      </c>
      <c r="U4" s="39"/>
      <c r="V4" s="39"/>
      <c r="W4" s="39"/>
    </row>
    <row r="5" customFormat="false" ht="22.5" hidden="false" customHeight="true" outlineLevel="0" collapsed="false">
      <c r="A5" s="37"/>
      <c r="B5" s="29" t="s">
        <v>10</v>
      </c>
      <c r="C5" s="29"/>
      <c r="D5" s="42" t="s">
        <v>24</v>
      </c>
      <c r="E5" s="29" t="s">
        <v>26</v>
      </c>
      <c r="F5" s="40" t="s">
        <v>30</v>
      </c>
      <c r="G5" s="40" t="s">
        <v>32</v>
      </c>
      <c r="H5" s="40" t="s">
        <v>34</v>
      </c>
      <c r="I5" s="40" t="s">
        <v>36</v>
      </c>
      <c r="J5" s="40" t="s">
        <v>38</v>
      </c>
      <c r="K5" s="40" t="s">
        <v>40</v>
      </c>
      <c r="L5" s="40" t="s">
        <v>42</v>
      </c>
      <c r="M5" s="29" t="s">
        <v>46</v>
      </c>
      <c r="N5" s="29" t="s">
        <v>48</v>
      </c>
      <c r="O5" s="29" t="s">
        <v>50</v>
      </c>
      <c r="P5" s="29" t="s">
        <v>52</v>
      </c>
      <c r="Q5" s="29" t="s">
        <v>55</v>
      </c>
      <c r="R5" s="29" t="s">
        <v>57</v>
      </c>
      <c r="S5" s="29" t="s">
        <v>60</v>
      </c>
      <c r="T5" s="29" t="s">
        <v>61</v>
      </c>
      <c r="U5" s="39"/>
      <c r="V5" s="39"/>
      <c r="W5" s="39"/>
    </row>
    <row r="6" customFormat="false" ht="14.25" hidden="false" customHeight="true" outlineLevel="0" collapsed="false">
      <c r="A6" s="43" t="s">
        <v>2</v>
      </c>
      <c r="B6" s="29" t="s">
        <v>11</v>
      </c>
      <c r="C6" s="29" t="s">
        <v>16</v>
      </c>
      <c r="D6" s="44" t="n">
        <v>759</v>
      </c>
      <c r="E6" s="44" t="n">
        <v>759</v>
      </c>
      <c r="F6" s="45" t="n">
        <v>491</v>
      </c>
      <c r="G6" s="45" t="n">
        <v>484</v>
      </c>
      <c r="H6" s="45" t="n">
        <v>484</v>
      </c>
      <c r="I6" s="45" t="n">
        <v>491</v>
      </c>
      <c r="J6" s="45" t="n">
        <v>478</v>
      </c>
      <c r="K6" s="45" t="n">
        <v>484</v>
      </c>
      <c r="L6" s="45" t="n">
        <v>478</v>
      </c>
      <c r="M6" s="44" t="n">
        <v>1514</v>
      </c>
      <c r="N6" s="44" t="n">
        <f aca="false">M6*0.8</f>
        <v>1211.2</v>
      </c>
      <c r="O6" s="44" t="n">
        <f aca="false">M6*0.8</f>
        <v>1211.2</v>
      </c>
      <c r="P6" s="44" t="n">
        <f aca="false">M6</f>
        <v>1514</v>
      </c>
      <c r="Q6" s="44" t="n">
        <v>433</v>
      </c>
      <c r="R6" s="44" t="n">
        <v>433</v>
      </c>
      <c r="S6" s="44" t="n">
        <v>433</v>
      </c>
      <c r="T6" s="44" t="n">
        <v>433</v>
      </c>
      <c r="U6" s="39"/>
      <c r="V6" s="39"/>
      <c r="W6" s="39"/>
    </row>
    <row r="7" customFormat="false" ht="22.5" hidden="false" customHeight="false" outlineLevel="0" collapsed="false">
      <c r="A7" s="43"/>
      <c r="B7" s="29"/>
      <c r="C7" s="29" t="s">
        <v>17</v>
      </c>
      <c r="D7" s="29" t="n">
        <f aca="false">ROUND(D6*0.39,0)</f>
        <v>296</v>
      </c>
      <c r="E7" s="29" t="n">
        <f aca="false">ROUND(E6*0.39,0)</f>
        <v>296</v>
      </c>
      <c r="F7" s="40" t="n">
        <v>49.1</v>
      </c>
      <c r="G7" s="40" t="n">
        <v>48.4</v>
      </c>
      <c r="H7" s="40" t="n">
        <v>48.4</v>
      </c>
      <c r="I7" s="40" t="n">
        <v>49.1</v>
      </c>
      <c r="J7" s="40" t="n">
        <v>47.8</v>
      </c>
      <c r="K7" s="40" t="n">
        <v>48.4</v>
      </c>
      <c r="L7" s="40" t="n">
        <v>47.8</v>
      </c>
      <c r="M7" s="29" t="n">
        <f aca="false">ROUND(M6*0.4311,0)</f>
        <v>653</v>
      </c>
      <c r="N7" s="29" t="n">
        <f aca="false">ROUND(N6*0.4311,0)</f>
        <v>522</v>
      </c>
      <c r="O7" s="29" t="n">
        <f aca="false">ROUND(O6*0.4311,0)</f>
        <v>522</v>
      </c>
      <c r="P7" s="29" t="n">
        <f aca="false">ROUND(P6*0.4311,0)</f>
        <v>653</v>
      </c>
      <c r="Q7" s="29" t="n">
        <v>166</v>
      </c>
      <c r="R7" s="29" t="n">
        <v>166</v>
      </c>
      <c r="S7" s="29" t="n">
        <v>166</v>
      </c>
      <c r="T7" s="29" t="n">
        <v>166</v>
      </c>
      <c r="U7" s="39"/>
      <c r="V7" s="39"/>
      <c r="W7" s="39"/>
    </row>
    <row r="8" customFormat="false" ht="14.25" hidden="false" customHeight="true" outlineLevel="0" collapsed="false">
      <c r="A8" s="43"/>
      <c r="B8" s="46" t="s">
        <v>12</v>
      </c>
      <c r="C8" s="46"/>
      <c r="D8" s="29" t="n">
        <f aca="false">ROUND(D6/1.5,0)</f>
        <v>506</v>
      </c>
      <c r="E8" s="29" t="n">
        <f aca="false">ROUND(E6/1.5,0)</f>
        <v>506</v>
      </c>
      <c r="F8" s="29" t="n">
        <f aca="false">ROUND(F6/1.5,0)</f>
        <v>327</v>
      </c>
      <c r="G8" s="29" t="n">
        <f aca="false">ROUND(G6/1.5,0)</f>
        <v>323</v>
      </c>
      <c r="H8" s="29" t="n">
        <f aca="false">ROUND(H6/1.5,0)</f>
        <v>323</v>
      </c>
      <c r="I8" s="29" t="n">
        <f aca="false">ROUND(I6/1.5,0)</f>
        <v>327</v>
      </c>
      <c r="J8" s="29" t="n">
        <f aca="false">ROUND(J6/1.5,0)</f>
        <v>319</v>
      </c>
      <c r="K8" s="29" t="n">
        <f aca="false">ROUND(K6/1.5,0)</f>
        <v>323</v>
      </c>
      <c r="L8" s="29" t="n">
        <f aca="false">ROUND(L6/1.5,0)</f>
        <v>319</v>
      </c>
      <c r="M8" s="29" t="n">
        <f aca="false">ROUND(M6/2,0)</f>
        <v>757</v>
      </c>
      <c r="N8" s="29" t="n">
        <f aca="false">ROUND(N6/2,0)</f>
        <v>606</v>
      </c>
      <c r="O8" s="29" t="n">
        <f aca="false">ROUND(O6/2,0)</f>
        <v>606</v>
      </c>
      <c r="P8" s="29" t="n">
        <f aca="false">ROUND(P6/2,0)</f>
        <v>757</v>
      </c>
      <c r="Q8" s="29" t="n">
        <f aca="false">ROUND(Q6/1,0)</f>
        <v>433</v>
      </c>
      <c r="R8" s="29" t="n">
        <f aca="false">ROUND(R6/1,0)</f>
        <v>433</v>
      </c>
      <c r="S8" s="29" t="n">
        <f aca="false">ROUND(S6/1,0)</f>
        <v>433</v>
      </c>
      <c r="T8" s="29" t="n">
        <f aca="false">ROUND(T6/1,0)</f>
        <v>433</v>
      </c>
      <c r="U8" s="39"/>
      <c r="V8" s="39"/>
      <c r="W8" s="39"/>
    </row>
    <row r="9" customFormat="false" ht="14.25" hidden="false" customHeight="true" outlineLevel="0" collapsed="false">
      <c r="A9" s="43"/>
      <c r="B9" s="29" t="s">
        <v>63</v>
      </c>
      <c r="C9" s="29"/>
      <c r="D9" s="47" t="n">
        <f aca="false">ROUND(D7*((1-1/(1+0.06)^1)/(1-1/(1+0.06)^70)),0)</f>
        <v>17</v>
      </c>
      <c r="E9" s="47" t="n">
        <f aca="false">ROUND(E7*((1-1/(1+0.06)^1)/(1-1/(1+0.06)^70)),0)</f>
        <v>17</v>
      </c>
      <c r="F9" s="48" t="n">
        <v>12</v>
      </c>
      <c r="G9" s="48" t="n">
        <v>12</v>
      </c>
      <c r="H9" s="48" t="n">
        <v>12</v>
      </c>
      <c r="I9" s="48" t="n">
        <v>12</v>
      </c>
      <c r="J9" s="48" t="n">
        <v>11</v>
      </c>
      <c r="K9" s="48" t="n">
        <v>12</v>
      </c>
      <c r="L9" s="48" t="n">
        <v>3</v>
      </c>
      <c r="M9" s="47" t="n">
        <f aca="false">ROUND(M7*((1-1/(1+0.06)^1)/(1-1/(1+0.06)^40)),0)</f>
        <v>41</v>
      </c>
      <c r="N9" s="47" t="n">
        <f aca="false">ROUND(N7*((1-1/(1+0.06)^1)/(1-1/(1+0.06)^40)),0)</f>
        <v>33</v>
      </c>
      <c r="O9" s="47" t="n">
        <f aca="false">ROUND(O7*((1-1/(1+0.06)^1)/(1-1/(1+0.06)^40)),0)</f>
        <v>33</v>
      </c>
      <c r="P9" s="47" t="n">
        <f aca="false">ROUND(P7*((1-1/(1+0.06)^1)/(1-1/(1+0.06)^40)),0)</f>
        <v>41</v>
      </c>
      <c r="Q9" s="47" t="n">
        <f aca="false">ROUND(Q7*((1-1/(1+0.06)^1)/(1-1/(1+0.06)^50)),0)</f>
        <v>10</v>
      </c>
      <c r="R9" s="47" t="n">
        <f aca="false">ROUND(R7*((1-1/(1+0.06)^1)/(1-1/(1+0.06)^50)),0)</f>
        <v>10</v>
      </c>
      <c r="S9" s="47" t="n">
        <f aca="false">ROUND(S7*((1-1/(1+0.06)^1)/(1-1/(1+0.06)^50)),0)</f>
        <v>10</v>
      </c>
      <c r="T9" s="47" t="n">
        <f aca="false">ROUND(T7*((1-1/(1+0.06)^1)/(1-1/(1+0.06)^50)),0)</f>
        <v>10</v>
      </c>
      <c r="U9" s="39"/>
      <c r="V9" s="39"/>
      <c r="W9" s="39"/>
    </row>
    <row r="10" customFormat="false" ht="14.25" hidden="false" customHeight="true" outlineLevel="0" collapsed="false">
      <c r="A10" s="43"/>
      <c r="B10" s="29" t="s">
        <v>15</v>
      </c>
      <c r="C10" s="29" t="s">
        <v>18</v>
      </c>
      <c r="D10" s="29" t="n">
        <f aca="false">ROUND(D7*0.2,0)</f>
        <v>59</v>
      </c>
      <c r="E10" s="29" t="n">
        <f aca="false">ROUND(E7*0.2,0)</f>
        <v>59</v>
      </c>
      <c r="F10" s="40" t="n">
        <v>39</v>
      </c>
      <c r="G10" s="40" t="n">
        <v>39</v>
      </c>
      <c r="H10" s="40" t="n">
        <v>39</v>
      </c>
      <c r="I10" s="40" t="n">
        <v>39</v>
      </c>
      <c r="J10" s="40" t="n">
        <v>38</v>
      </c>
      <c r="K10" s="40" t="n">
        <v>39</v>
      </c>
      <c r="L10" s="40" t="n">
        <v>10</v>
      </c>
      <c r="M10" s="29" t="n">
        <f aca="false">ROUND(M7*0.2,0)</f>
        <v>131</v>
      </c>
      <c r="N10" s="29" t="n">
        <f aca="false">ROUND(N7*0.2,0)</f>
        <v>104</v>
      </c>
      <c r="O10" s="29" t="n">
        <f aca="false">ROUND(O7*0.2,0)</f>
        <v>104</v>
      </c>
      <c r="P10" s="29" t="n">
        <f aca="false">ROUND(P7*0.2,0)</f>
        <v>131</v>
      </c>
      <c r="Q10" s="29" t="n">
        <f aca="false">ROUND(Q7*0.2,0)</f>
        <v>33</v>
      </c>
      <c r="R10" s="29" t="n">
        <f aca="false">ROUND(R7*0.2,0)</f>
        <v>33</v>
      </c>
      <c r="S10" s="29" t="n">
        <f aca="false">ROUND(S7*0.2,0)</f>
        <v>33</v>
      </c>
      <c r="T10" s="29" t="n">
        <f aca="false">ROUND(T7*0.2,0)</f>
        <v>33</v>
      </c>
      <c r="U10" s="39"/>
      <c r="V10" s="39"/>
      <c r="W10" s="39"/>
    </row>
    <row r="11" customFormat="false" ht="14.25" hidden="false" customHeight="false" outlineLevel="0" collapsed="false">
      <c r="A11" s="43"/>
      <c r="B11" s="29"/>
      <c r="C11" s="29" t="s">
        <v>19</v>
      </c>
      <c r="D11" s="29" t="n">
        <f aca="false">ROUND(D7*0.1,0)</f>
        <v>30</v>
      </c>
      <c r="E11" s="29" t="n">
        <f aca="false">ROUND(E7*0.1,0)</f>
        <v>30</v>
      </c>
      <c r="F11" s="40" t="n">
        <v>20</v>
      </c>
      <c r="G11" s="40" t="n">
        <v>19</v>
      </c>
      <c r="H11" s="40" t="n">
        <v>19</v>
      </c>
      <c r="I11" s="40" t="n">
        <v>20</v>
      </c>
      <c r="J11" s="40" t="n">
        <v>19</v>
      </c>
      <c r="K11" s="40" t="n">
        <v>19</v>
      </c>
      <c r="L11" s="40" t="n">
        <v>5</v>
      </c>
      <c r="M11" s="29" t="n">
        <f aca="false">ROUND(M7*0.1,0)</f>
        <v>65</v>
      </c>
      <c r="N11" s="29" t="n">
        <f aca="false">ROUND(N7*0.1,0)</f>
        <v>52</v>
      </c>
      <c r="O11" s="29" t="n">
        <f aca="false">ROUND(O7*0.1,0)</f>
        <v>52</v>
      </c>
      <c r="P11" s="29" t="n">
        <f aca="false">ROUND(P7*0.1,0)</f>
        <v>65</v>
      </c>
      <c r="Q11" s="29" t="n">
        <f aca="false">ROUND(Q7*0.1,0)</f>
        <v>17</v>
      </c>
      <c r="R11" s="29" t="n">
        <f aca="false">ROUND(R7*0.1,0)</f>
        <v>17</v>
      </c>
      <c r="S11" s="29" t="n">
        <f aca="false">ROUND(S7*0.1,0)</f>
        <v>17</v>
      </c>
      <c r="T11" s="29" t="n">
        <f aca="false">ROUND(T7*0.1,0)</f>
        <v>17</v>
      </c>
      <c r="U11" s="39"/>
      <c r="V11" s="39"/>
      <c r="W11" s="39"/>
    </row>
    <row r="12" customFormat="false" ht="14.25" hidden="false" customHeight="false" outlineLevel="0" collapsed="false">
      <c r="A12" s="43"/>
      <c r="B12" s="29"/>
      <c r="C12" s="29" t="s">
        <v>20</v>
      </c>
      <c r="D12" s="29" t="n">
        <f aca="false">ROUND(D7*0.05,0)</f>
        <v>15</v>
      </c>
      <c r="E12" s="29" t="n">
        <f aca="false">ROUND(E7*0.05,0)</f>
        <v>15</v>
      </c>
      <c r="F12" s="40" t="n">
        <v>10</v>
      </c>
      <c r="G12" s="40" t="n">
        <v>10</v>
      </c>
      <c r="H12" s="40" t="n">
        <v>10</v>
      </c>
      <c r="I12" s="40" t="n">
        <v>10</v>
      </c>
      <c r="J12" s="40" t="n">
        <v>10</v>
      </c>
      <c r="K12" s="40" t="n">
        <v>10</v>
      </c>
      <c r="L12" s="40" t="n">
        <v>2</v>
      </c>
      <c r="M12" s="29" t="n">
        <f aca="false">ROUND(M7*0.05,0)</f>
        <v>33</v>
      </c>
      <c r="N12" s="29" t="n">
        <f aca="false">ROUND(N7*0.05,0)</f>
        <v>26</v>
      </c>
      <c r="O12" s="29" t="n">
        <f aca="false">ROUND(O7*0.05,0)</f>
        <v>26</v>
      </c>
      <c r="P12" s="29" t="n">
        <f aca="false">ROUND(P7*0.05,0)</f>
        <v>33</v>
      </c>
      <c r="Q12" s="29" t="n">
        <f aca="false">ROUND(Q7*0.05,0)</f>
        <v>8</v>
      </c>
      <c r="R12" s="29" t="n">
        <f aca="false">ROUND(R7*0.05,0)</f>
        <v>8</v>
      </c>
      <c r="S12" s="29" t="n">
        <f aca="false">ROUND(S7*0.05,0)</f>
        <v>8</v>
      </c>
      <c r="T12" s="29" t="n">
        <f aca="false">ROUND(T7*0.05,0)</f>
        <v>8</v>
      </c>
      <c r="U12" s="39"/>
      <c r="V12" s="39"/>
      <c r="W12" s="39"/>
    </row>
    <row r="13" customFormat="false" ht="14.25" hidden="false" customHeight="true" outlineLevel="0" collapsed="false">
      <c r="A13" s="43" t="s">
        <v>3</v>
      </c>
      <c r="B13" s="29" t="s">
        <v>11</v>
      </c>
      <c r="C13" s="29" t="s">
        <v>16</v>
      </c>
      <c r="D13" s="44" t="n">
        <v>570</v>
      </c>
      <c r="E13" s="44" t="n">
        <v>570</v>
      </c>
      <c r="F13" s="45" t="n">
        <v>374</v>
      </c>
      <c r="G13" s="45" t="n">
        <v>369</v>
      </c>
      <c r="H13" s="45" t="n">
        <v>369</v>
      </c>
      <c r="I13" s="45" t="n">
        <v>374</v>
      </c>
      <c r="J13" s="45" t="n">
        <v>364</v>
      </c>
      <c r="K13" s="45" t="n">
        <v>369</v>
      </c>
      <c r="L13" s="45" t="n">
        <v>369</v>
      </c>
      <c r="M13" s="44" t="n">
        <v>1078</v>
      </c>
      <c r="N13" s="49" t="n">
        <f aca="false">M13*0.8</f>
        <v>862.4</v>
      </c>
      <c r="O13" s="49" t="n">
        <f aca="false">M13*0.8</f>
        <v>862.4</v>
      </c>
      <c r="P13" s="49" t="n">
        <f aca="false">M13</f>
        <v>1078</v>
      </c>
      <c r="Q13" s="44" t="n">
        <v>361</v>
      </c>
      <c r="R13" s="44" t="n">
        <v>361</v>
      </c>
      <c r="S13" s="44" t="n">
        <v>361</v>
      </c>
      <c r="T13" s="44" t="n">
        <v>361</v>
      </c>
      <c r="U13" s="39"/>
      <c r="V13" s="39"/>
      <c r="W13" s="39"/>
    </row>
    <row r="14" customFormat="false" ht="22.5" hidden="false" customHeight="false" outlineLevel="0" collapsed="false">
      <c r="A14" s="43"/>
      <c r="B14" s="29"/>
      <c r="C14" s="29" t="s">
        <v>17</v>
      </c>
      <c r="D14" s="29" t="n">
        <f aca="false">ROUND(D13*0.39,0)</f>
        <v>222</v>
      </c>
      <c r="E14" s="29" t="n">
        <f aca="false">ROUND(E13*0.39,0)</f>
        <v>222</v>
      </c>
      <c r="F14" s="40" t="n">
        <v>37.4</v>
      </c>
      <c r="G14" s="40" t="n">
        <v>36.9</v>
      </c>
      <c r="H14" s="40" t="n">
        <v>36.9</v>
      </c>
      <c r="I14" s="40" t="n">
        <v>37.4</v>
      </c>
      <c r="J14" s="40" t="n">
        <v>36.4</v>
      </c>
      <c r="K14" s="40" t="n">
        <v>36.9</v>
      </c>
      <c r="L14" s="40" t="n">
        <v>36.9</v>
      </c>
      <c r="M14" s="29" t="n">
        <f aca="false">ROUND(M13*0.3869,0)</f>
        <v>417</v>
      </c>
      <c r="N14" s="29" t="n">
        <f aca="false">ROUND(N13*0.3869,0)</f>
        <v>334</v>
      </c>
      <c r="O14" s="29" t="n">
        <f aca="false">ROUND(O13*0.3869,0)</f>
        <v>334</v>
      </c>
      <c r="P14" s="29" t="n">
        <f aca="false">ROUND(P13*0.3869,0)</f>
        <v>417</v>
      </c>
      <c r="Q14" s="29" t="n">
        <v>128</v>
      </c>
      <c r="R14" s="29" t="n">
        <v>128</v>
      </c>
      <c r="S14" s="29" t="n">
        <v>128</v>
      </c>
      <c r="T14" s="29" t="n">
        <v>128</v>
      </c>
      <c r="U14" s="39"/>
      <c r="V14" s="39"/>
      <c r="W14" s="39"/>
    </row>
    <row r="15" customFormat="false" ht="14.25" hidden="false" customHeight="true" outlineLevel="0" collapsed="false">
      <c r="A15" s="43"/>
      <c r="B15" s="46" t="s">
        <v>12</v>
      </c>
      <c r="C15" s="46"/>
      <c r="D15" s="29" t="n">
        <f aca="false">ROUND(D13/1.5,0)</f>
        <v>380</v>
      </c>
      <c r="E15" s="29" t="n">
        <f aca="false">ROUND(E13/1.5,0)</f>
        <v>380</v>
      </c>
      <c r="F15" s="29" t="n">
        <f aca="false">ROUND(F13/1.5,0)</f>
        <v>249</v>
      </c>
      <c r="G15" s="29" t="n">
        <f aca="false">ROUND(G13/1.5,0)</f>
        <v>246</v>
      </c>
      <c r="H15" s="29" t="n">
        <f aca="false">ROUND(H13/1.5,0)</f>
        <v>246</v>
      </c>
      <c r="I15" s="29" t="n">
        <f aca="false">ROUND(I13/1.5,0)</f>
        <v>249</v>
      </c>
      <c r="J15" s="29" t="n">
        <f aca="false">ROUND(J13/1.5,0)</f>
        <v>243</v>
      </c>
      <c r="K15" s="29" t="n">
        <f aca="false">ROUND(K13/1.5,0)</f>
        <v>246</v>
      </c>
      <c r="L15" s="29" t="n">
        <f aca="false">ROUND(L13/1.5,0)</f>
        <v>246</v>
      </c>
      <c r="M15" s="29" t="n">
        <f aca="false">ROUND(M13/2,0)</f>
        <v>539</v>
      </c>
      <c r="N15" s="29" t="n">
        <f aca="false">ROUND(N13/2,0)</f>
        <v>431</v>
      </c>
      <c r="O15" s="29" t="n">
        <f aca="false">ROUND(O13/2,0)</f>
        <v>431</v>
      </c>
      <c r="P15" s="29" t="n">
        <f aca="false">ROUND(P13/2,0)</f>
        <v>539</v>
      </c>
      <c r="Q15" s="29" t="n">
        <f aca="false">ROUND(Q13/1,0)</f>
        <v>361</v>
      </c>
      <c r="R15" s="29" t="n">
        <f aca="false">ROUND(R13/1,0)</f>
        <v>361</v>
      </c>
      <c r="S15" s="29" t="n">
        <f aca="false">ROUND(S13/1,0)</f>
        <v>361</v>
      </c>
      <c r="T15" s="29" t="n">
        <f aca="false">ROUND(T13/1,0)</f>
        <v>361</v>
      </c>
      <c r="U15" s="39"/>
      <c r="V15" s="39"/>
      <c r="W15" s="39"/>
    </row>
    <row r="16" customFormat="false" ht="14.25" hidden="false" customHeight="true" outlineLevel="0" collapsed="false">
      <c r="A16" s="43"/>
      <c r="B16" s="29" t="s">
        <v>63</v>
      </c>
      <c r="C16" s="29"/>
      <c r="D16" s="47" t="n">
        <f aca="false">ROUND(D14*((1-1/(1+0.06)^1)/(1-1/(1+0.06)^70)),0)</f>
        <v>13</v>
      </c>
      <c r="E16" s="47" t="n">
        <f aca="false">ROUND(E14*((1-1/(1+0.06)^1)/(1-1/(1+0.06)^70)),0)</f>
        <v>13</v>
      </c>
      <c r="F16" s="48" t="n">
        <v>9</v>
      </c>
      <c r="G16" s="48" t="n">
        <v>9</v>
      </c>
      <c r="H16" s="48" t="n">
        <v>9</v>
      </c>
      <c r="I16" s="48" t="n">
        <v>9</v>
      </c>
      <c r="J16" s="48" t="n">
        <v>9</v>
      </c>
      <c r="K16" s="48" t="n">
        <v>9</v>
      </c>
      <c r="L16" s="48" t="n">
        <v>2</v>
      </c>
      <c r="M16" s="47" t="n">
        <f aca="false">ROUND(M14*((1-1/(1+0.06)^1)/(1-1/(1+0.06)^40)),0)</f>
        <v>26</v>
      </c>
      <c r="N16" s="47" t="n">
        <f aca="false">ROUND(N14*((1-1/(1+0.06)^1)/(1-1/(1+0.06)^40)),0)</f>
        <v>21</v>
      </c>
      <c r="O16" s="47" t="n">
        <f aca="false">ROUND(O14*((1-1/(1+0.06)^1)/(1-1/(1+0.06)^40)),0)</f>
        <v>21</v>
      </c>
      <c r="P16" s="47" t="n">
        <f aca="false">ROUND(P14*((1-1/(1+0.06)^1)/(1-1/(1+0.06)^40)),0)</f>
        <v>26</v>
      </c>
      <c r="Q16" s="47" t="n">
        <f aca="false">ROUND(Q14*((1-1/(1+0.06)^1)/(1-1/(1+0.06)^50)),0)</f>
        <v>8</v>
      </c>
      <c r="R16" s="47" t="n">
        <f aca="false">ROUND(R14*((1-1/(1+0.06)^1)/(1-1/(1+0.06)^50)),0)</f>
        <v>8</v>
      </c>
      <c r="S16" s="47" t="n">
        <f aca="false">ROUND(S14*((1-1/(1+0.06)^1)/(1-1/(1+0.06)^50)),0)</f>
        <v>8</v>
      </c>
      <c r="T16" s="47" t="n">
        <f aca="false">ROUND(T14*((1-1/(1+0.06)^1)/(1-1/(1+0.06)^50)),0)</f>
        <v>8</v>
      </c>
      <c r="U16" s="39"/>
      <c r="V16" s="39"/>
      <c r="W16" s="39"/>
    </row>
    <row r="17" customFormat="false" ht="14.25" hidden="false" customHeight="true" outlineLevel="0" collapsed="false">
      <c r="A17" s="43"/>
      <c r="B17" s="29" t="s">
        <v>15</v>
      </c>
      <c r="C17" s="29" t="s">
        <v>18</v>
      </c>
      <c r="D17" s="29" t="n">
        <f aca="false">ROUND(D14*0.2,0)</f>
        <v>44</v>
      </c>
      <c r="E17" s="29" t="n">
        <f aca="false">ROUND(E14*0.2,0)</f>
        <v>44</v>
      </c>
      <c r="F17" s="40" t="n">
        <v>30</v>
      </c>
      <c r="G17" s="40" t="n">
        <v>30</v>
      </c>
      <c r="H17" s="40" t="n">
        <v>30</v>
      </c>
      <c r="I17" s="40" t="n">
        <v>30</v>
      </c>
      <c r="J17" s="40" t="n">
        <v>29</v>
      </c>
      <c r="K17" s="40" t="n">
        <v>30</v>
      </c>
      <c r="L17" s="40" t="n">
        <v>7</v>
      </c>
      <c r="M17" s="29" t="n">
        <f aca="false">ROUND(M14*0.2,0)</f>
        <v>83</v>
      </c>
      <c r="N17" s="29" t="n">
        <f aca="false">ROUND(N14*0.2,0)</f>
        <v>67</v>
      </c>
      <c r="O17" s="29" t="n">
        <f aca="false">ROUND(O14*0.2,0)</f>
        <v>67</v>
      </c>
      <c r="P17" s="29" t="n">
        <f aca="false">ROUND(P14*0.2,0)</f>
        <v>83</v>
      </c>
      <c r="Q17" s="29" t="n">
        <f aca="false">ROUND(Q14*0.2,0)</f>
        <v>26</v>
      </c>
      <c r="R17" s="29" t="n">
        <f aca="false">ROUND(R14*0.2,0)</f>
        <v>26</v>
      </c>
      <c r="S17" s="29" t="n">
        <f aca="false">ROUND(S14*0.2,0)</f>
        <v>26</v>
      </c>
      <c r="T17" s="29" t="n">
        <f aca="false">ROUND(T14*0.2,0)</f>
        <v>26</v>
      </c>
      <c r="U17" s="39"/>
      <c r="V17" s="39"/>
      <c r="W17" s="39"/>
    </row>
    <row r="18" customFormat="false" ht="14.25" hidden="false" customHeight="false" outlineLevel="0" collapsed="false">
      <c r="A18" s="43"/>
      <c r="B18" s="29"/>
      <c r="C18" s="29" t="s">
        <v>19</v>
      </c>
      <c r="D18" s="29" t="n">
        <f aca="false">ROUND(D14*0.1,0)</f>
        <v>22</v>
      </c>
      <c r="E18" s="29" t="n">
        <f aca="false">ROUND(E14*0.1,0)</f>
        <v>22</v>
      </c>
      <c r="F18" s="40" t="n">
        <v>15</v>
      </c>
      <c r="G18" s="40" t="n">
        <v>15</v>
      </c>
      <c r="H18" s="40" t="n">
        <v>15</v>
      </c>
      <c r="I18" s="40" t="n">
        <v>15</v>
      </c>
      <c r="J18" s="40" t="n">
        <v>15</v>
      </c>
      <c r="K18" s="40" t="n">
        <v>15</v>
      </c>
      <c r="L18" s="40" t="n">
        <v>4</v>
      </c>
      <c r="M18" s="29" t="n">
        <f aca="false">ROUND(M14*0.1,0)</f>
        <v>42</v>
      </c>
      <c r="N18" s="29" t="n">
        <f aca="false">ROUND(N14*0.1,0)</f>
        <v>33</v>
      </c>
      <c r="O18" s="29" t="n">
        <f aca="false">ROUND(O14*0.1,0)</f>
        <v>33</v>
      </c>
      <c r="P18" s="29" t="n">
        <f aca="false">ROUND(P14*0.1,0)</f>
        <v>42</v>
      </c>
      <c r="Q18" s="29" t="n">
        <f aca="false">ROUND(Q14*0.1,0)</f>
        <v>13</v>
      </c>
      <c r="R18" s="29" t="n">
        <f aca="false">ROUND(R14*0.1,0)</f>
        <v>13</v>
      </c>
      <c r="S18" s="29" t="n">
        <f aca="false">ROUND(S14*0.1,0)</f>
        <v>13</v>
      </c>
      <c r="T18" s="29" t="n">
        <f aca="false">ROUND(T14*0.1,0)</f>
        <v>13</v>
      </c>
      <c r="U18" s="39"/>
      <c r="V18" s="39"/>
      <c r="W18" s="39"/>
    </row>
    <row r="19" customFormat="false" ht="14.25" hidden="false" customHeight="false" outlineLevel="0" collapsed="false">
      <c r="A19" s="43"/>
      <c r="B19" s="29"/>
      <c r="C19" s="29" t="s">
        <v>20</v>
      </c>
      <c r="D19" s="29" t="n">
        <f aca="false">ROUND(D14*0.05,0)</f>
        <v>11</v>
      </c>
      <c r="E19" s="29" t="n">
        <f aca="false">ROUND(E14*0.05,0)</f>
        <v>11</v>
      </c>
      <c r="F19" s="40" t="n">
        <v>8</v>
      </c>
      <c r="G19" s="40" t="n">
        <v>7</v>
      </c>
      <c r="H19" s="40" t="n">
        <v>7</v>
      </c>
      <c r="I19" s="40" t="n">
        <v>8</v>
      </c>
      <c r="J19" s="40" t="n">
        <v>7</v>
      </c>
      <c r="K19" s="40" t="n">
        <v>7</v>
      </c>
      <c r="L19" s="40" t="n">
        <v>2</v>
      </c>
      <c r="M19" s="29" t="n">
        <f aca="false">ROUND(M14*0.05,0)</f>
        <v>21</v>
      </c>
      <c r="N19" s="29" t="n">
        <f aca="false">ROUND(N14*0.05,0)</f>
        <v>17</v>
      </c>
      <c r="O19" s="29" t="n">
        <f aca="false">ROUND(O14*0.05,0)</f>
        <v>17</v>
      </c>
      <c r="P19" s="29" t="n">
        <f aca="false">ROUND(P14*0.05,0)</f>
        <v>21</v>
      </c>
      <c r="Q19" s="29" t="n">
        <f aca="false">ROUND(Q14*0.05,0)</f>
        <v>6</v>
      </c>
      <c r="R19" s="29" t="n">
        <f aca="false">ROUND(R14*0.05,0)</f>
        <v>6</v>
      </c>
      <c r="S19" s="29" t="n">
        <f aca="false">ROUND(S14*0.05,0)</f>
        <v>6</v>
      </c>
      <c r="T19" s="29" t="n">
        <f aca="false">ROUND(T14*0.05,0)</f>
        <v>6</v>
      </c>
      <c r="U19" s="39"/>
      <c r="V19" s="39"/>
      <c r="W19" s="39"/>
    </row>
    <row r="20" customFormat="false" ht="14.25" hidden="false" customHeight="true" outlineLevel="0" collapsed="false">
      <c r="A20" s="43" t="s">
        <v>4</v>
      </c>
      <c r="B20" s="29" t="s">
        <v>11</v>
      </c>
      <c r="C20" s="29" t="s">
        <v>16</v>
      </c>
      <c r="D20" s="44" t="n">
        <v>452</v>
      </c>
      <c r="E20" s="44" t="n">
        <v>452</v>
      </c>
      <c r="F20" s="45" t="n">
        <v>297</v>
      </c>
      <c r="G20" s="45" t="n">
        <v>293</v>
      </c>
      <c r="H20" s="45" t="n">
        <v>293</v>
      </c>
      <c r="I20" s="45" t="n">
        <v>297</v>
      </c>
      <c r="J20" s="45" t="n">
        <v>289</v>
      </c>
      <c r="K20" s="45" t="n">
        <v>293</v>
      </c>
      <c r="L20" s="45" t="n">
        <v>289</v>
      </c>
      <c r="M20" s="44" t="n">
        <v>744</v>
      </c>
      <c r="N20" s="49" t="n">
        <f aca="false">M20*0.8</f>
        <v>595.2</v>
      </c>
      <c r="O20" s="49" t="n">
        <f aca="false">M20*0.8</f>
        <v>595.2</v>
      </c>
      <c r="P20" s="49" t="n">
        <f aca="false">M20</f>
        <v>744</v>
      </c>
      <c r="Q20" s="44" t="n">
        <v>298</v>
      </c>
      <c r="R20" s="44" t="n">
        <v>298</v>
      </c>
      <c r="S20" s="44" t="n">
        <v>298</v>
      </c>
      <c r="T20" s="44" t="n">
        <v>298</v>
      </c>
      <c r="U20" s="39"/>
      <c r="V20" s="39"/>
      <c r="W20" s="39"/>
    </row>
    <row r="21" customFormat="false" ht="22.5" hidden="false" customHeight="false" outlineLevel="0" collapsed="false">
      <c r="A21" s="43"/>
      <c r="B21" s="29"/>
      <c r="C21" s="29" t="s">
        <v>17</v>
      </c>
      <c r="D21" s="29" t="n">
        <f aca="false">ROUND(D20*0.37,0)</f>
        <v>167</v>
      </c>
      <c r="E21" s="29" t="n">
        <f aca="false">ROUND(E20*0.37,0)</f>
        <v>167</v>
      </c>
      <c r="F21" s="40" t="n">
        <v>29.7</v>
      </c>
      <c r="G21" s="40" t="n">
        <v>29.3</v>
      </c>
      <c r="H21" s="40" t="n">
        <v>29.3</v>
      </c>
      <c r="I21" s="40" t="n">
        <v>29.7</v>
      </c>
      <c r="J21" s="40" t="n">
        <v>28.9</v>
      </c>
      <c r="K21" s="40" t="n">
        <v>29.3</v>
      </c>
      <c r="L21" s="40" t="n">
        <v>28.9</v>
      </c>
      <c r="M21" s="29" t="n">
        <f aca="false">ROUND(M20*0.393,0)</f>
        <v>292</v>
      </c>
      <c r="N21" s="29" t="n">
        <f aca="false">ROUND(N20*0.393,0)</f>
        <v>234</v>
      </c>
      <c r="O21" s="29" t="n">
        <f aca="false">ROUND(O20*0.393,0)</f>
        <v>234</v>
      </c>
      <c r="P21" s="29" t="n">
        <f aca="false">ROUND(P20*0.393,0)</f>
        <v>292</v>
      </c>
      <c r="Q21" s="29" t="n">
        <v>102</v>
      </c>
      <c r="R21" s="29" t="n">
        <v>102</v>
      </c>
      <c r="S21" s="29" t="n">
        <v>102</v>
      </c>
      <c r="T21" s="29" t="n">
        <v>102</v>
      </c>
      <c r="U21" s="39"/>
      <c r="V21" s="39"/>
      <c r="W21" s="39"/>
    </row>
    <row r="22" customFormat="false" ht="14.25" hidden="false" customHeight="true" outlineLevel="0" collapsed="false">
      <c r="A22" s="43"/>
      <c r="B22" s="46" t="s">
        <v>12</v>
      </c>
      <c r="C22" s="46"/>
      <c r="D22" s="29" t="n">
        <f aca="false">ROUND(D20/1.5,0)</f>
        <v>301</v>
      </c>
      <c r="E22" s="29" t="n">
        <f aca="false">ROUND(E20/1.5,0)</f>
        <v>301</v>
      </c>
      <c r="F22" s="29" t="n">
        <f aca="false">ROUND(F20/1.5,0)</f>
        <v>198</v>
      </c>
      <c r="G22" s="29" t="n">
        <f aca="false">ROUND(G20/1.5,0)</f>
        <v>195</v>
      </c>
      <c r="H22" s="29" t="n">
        <f aca="false">ROUND(H20/1.5,0)</f>
        <v>195</v>
      </c>
      <c r="I22" s="29" t="n">
        <f aca="false">ROUND(I20/1.5,0)</f>
        <v>198</v>
      </c>
      <c r="J22" s="29" t="n">
        <f aca="false">ROUND(J20/1.5,0)</f>
        <v>193</v>
      </c>
      <c r="K22" s="29" t="n">
        <f aca="false">ROUND(K20/1.5,0)</f>
        <v>195</v>
      </c>
      <c r="L22" s="29" t="n">
        <f aca="false">ROUND(L20/1.5,0)</f>
        <v>193</v>
      </c>
      <c r="M22" s="29" t="n">
        <f aca="false">ROUND(M20/2,0)</f>
        <v>372</v>
      </c>
      <c r="N22" s="29" t="n">
        <f aca="false">ROUND(N20/2,0)</f>
        <v>298</v>
      </c>
      <c r="O22" s="29" t="n">
        <f aca="false">ROUND(O20/2,0)</f>
        <v>298</v>
      </c>
      <c r="P22" s="29" t="n">
        <f aca="false">ROUND(P20/2,0)</f>
        <v>372</v>
      </c>
      <c r="Q22" s="29" t="n">
        <f aca="false">ROUND(Q20/1,0)</f>
        <v>298</v>
      </c>
      <c r="R22" s="29" t="n">
        <f aca="false">ROUND(R20/1,0)</f>
        <v>298</v>
      </c>
      <c r="S22" s="29" t="n">
        <f aca="false">ROUND(S20/1,0)</f>
        <v>298</v>
      </c>
      <c r="T22" s="29" t="n">
        <f aca="false">ROUND(T20/1,0)</f>
        <v>298</v>
      </c>
      <c r="U22" s="39"/>
      <c r="V22" s="39"/>
      <c r="W22" s="39"/>
    </row>
    <row r="23" customFormat="false" ht="14.25" hidden="false" customHeight="true" outlineLevel="0" collapsed="false">
      <c r="A23" s="43"/>
      <c r="B23" s="29" t="s">
        <v>63</v>
      </c>
      <c r="C23" s="29"/>
      <c r="D23" s="47" t="n">
        <f aca="false">ROUND(D21*((1-1/(1+0.06)^1)/(1-1/(1+0.06)^70)),0)</f>
        <v>10</v>
      </c>
      <c r="E23" s="47" t="n">
        <f aca="false">ROUND(E21*((1-1/(1+0.06)^1)/(1-1/(1+0.06)^70)),0)</f>
        <v>10</v>
      </c>
      <c r="F23" s="48" t="n">
        <v>7</v>
      </c>
      <c r="G23" s="48" t="n">
        <v>7</v>
      </c>
      <c r="H23" s="48" t="n">
        <v>7</v>
      </c>
      <c r="I23" s="48" t="n">
        <v>7</v>
      </c>
      <c r="J23" s="48" t="n">
        <v>7</v>
      </c>
      <c r="K23" s="48" t="n">
        <v>7</v>
      </c>
      <c r="L23" s="48" t="n">
        <v>2</v>
      </c>
      <c r="M23" s="47" t="n">
        <f aca="false">ROUND(M21*((1-1/(1+0.06)^1)/(1-1/(1+0.06)^40)),0)</f>
        <v>18</v>
      </c>
      <c r="N23" s="47" t="n">
        <f aca="false">ROUND(N21*((1-1/(1+0.06)^1)/(1-1/(1+0.06)^40)),0)</f>
        <v>15</v>
      </c>
      <c r="O23" s="47" t="n">
        <f aca="false">ROUND(O21*((1-1/(1+0.06)^1)/(1-1/(1+0.06)^40)),0)</f>
        <v>15</v>
      </c>
      <c r="P23" s="47" t="n">
        <f aca="false">ROUND(P21*((1-1/(1+0.06)^1)/(1-1/(1+0.06)^40)),0)</f>
        <v>18</v>
      </c>
      <c r="Q23" s="47" t="n">
        <f aca="false">ROUND(Q21*((1-1/(1+0.06)^1)/(1-1/(1+0.06)^50)),0)</f>
        <v>6</v>
      </c>
      <c r="R23" s="47" t="n">
        <f aca="false">ROUND(R21*((1-1/(1+0.06)^1)/(1-1/(1+0.06)^50)),0)</f>
        <v>6</v>
      </c>
      <c r="S23" s="47" t="n">
        <f aca="false">ROUND(S21*((1-1/(1+0.06)^1)/(1-1/(1+0.06)^50)),0)</f>
        <v>6</v>
      </c>
      <c r="T23" s="47" t="n">
        <f aca="false">ROUND(T21*((1-1/(1+0.06)^1)/(1-1/(1+0.06)^50)),0)</f>
        <v>6</v>
      </c>
      <c r="U23" s="39"/>
      <c r="V23" s="39"/>
      <c r="W23" s="39"/>
    </row>
    <row r="24" customFormat="false" ht="14.25" hidden="false" customHeight="true" outlineLevel="0" collapsed="false">
      <c r="A24" s="43"/>
      <c r="B24" s="29" t="s">
        <v>15</v>
      </c>
      <c r="C24" s="29" t="s">
        <v>18</v>
      </c>
      <c r="D24" s="29" t="n">
        <f aca="false">ROUND(D21*0.2,0)</f>
        <v>33</v>
      </c>
      <c r="E24" s="29" t="n">
        <f aca="false">ROUND(E21*0.2,0)</f>
        <v>33</v>
      </c>
      <c r="F24" s="40" t="n">
        <v>24</v>
      </c>
      <c r="G24" s="40" t="n">
        <v>23</v>
      </c>
      <c r="H24" s="40" t="n">
        <v>23</v>
      </c>
      <c r="I24" s="40" t="n">
        <v>24</v>
      </c>
      <c r="J24" s="40" t="n">
        <v>23</v>
      </c>
      <c r="K24" s="40" t="n">
        <v>23</v>
      </c>
      <c r="L24" s="40" t="n">
        <v>6</v>
      </c>
      <c r="M24" s="29" t="n">
        <f aca="false">ROUND(M21*0.2,0)</f>
        <v>58</v>
      </c>
      <c r="N24" s="29" t="n">
        <f aca="false">ROUND(N21*0.2,0)</f>
        <v>47</v>
      </c>
      <c r="O24" s="29" t="n">
        <f aca="false">ROUND(O21*0.2,0)</f>
        <v>47</v>
      </c>
      <c r="P24" s="29" t="n">
        <f aca="false">ROUND(P21*0.2,0)</f>
        <v>58</v>
      </c>
      <c r="Q24" s="29" t="n">
        <f aca="false">ROUND(Q21*0.2,0)</f>
        <v>20</v>
      </c>
      <c r="R24" s="29" t="n">
        <f aca="false">ROUND(R21*0.2,0)</f>
        <v>20</v>
      </c>
      <c r="S24" s="29" t="n">
        <f aca="false">ROUND(S21*0.2,0)</f>
        <v>20</v>
      </c>
      <c r="T24" s="29" t="n">
        <f aca="false">ROUND(T21*0.2,0)</f>
        <v>20</v>
      </c>
      <c r="U24" s="39"/>
      <c r="V24" s="39"/>
      <c r="W24" s="39"/>
    </row>
    <row r="25" customFormat="false" ht="14.25" hidden="false" customHeight="false" outlineLevel="0" collapsed="false">
      <c r="A25" s="43"/>
      <c r="B25" s="29"/>
      <c r="C25" s="29" t="s">
        <v>19</v>
      </c>
      <c r="D25" s="29" t="n">
        <f aca="false">ROUND(D21*0.1,0)</f>
        <v>17</v>
      </c>
      <c r="E25" s="29" t="n">
        <f aca="false">ROUND(E21*0.1,0)</f>
        <v>17</v>
      </c>
      <c r="F25" s="40" t="n">
        <v>12</v>
      </c>
      <c r="G25" s="40" t="n">
        <v>12</v>
      </c>
      <c r="H25" s="40" t="n">
        <v>12</v>
      </c>
      <c r="I25" s="40" t="n">
        <v>12</v>
      </c>
      <c r="J25" s="40" t="n">
        <v>12</v>
      </c>
      <c r="K25" s="40" t="n">
        <v>12</v>
      </c>
      <c r="L25" s="40" t="n">
        <v>3</v>
      </c>
      <c r="M25" s="29" t="n">
        <f aca="false">ROUND(M21*0.1,0)</f>
        <v>29</v>
      </c>
      <c r="N25" s="29" t="n">
        <f aca="false">ROUND(N21*0.1,0)</f>
        <v>23</v>
      </c>
      <c r="O25" s="29" t="n">
        <f aca="false">ROUND(O21*0.1,0)</f>
        <v>23</v>
      </c>
      <c r="P25" s="29" t="n">
        <f aca="false">ROUND(P21*0.1,0)</f>
        <v>29</v>
      </c>
      <c r="Q25" s="29" t="n">
        <f aca="false">ROUND(Q21*0.1,0)</f>
        <v>10</v>
      </c>
      <c r="R25" s="29" t="n">
        <f aca="false">ROUND(R21*0.1,0)</f>
        <v>10</v>
      </c>
      <c r="S25" s="29" t="n">
        <f aca="false">ROUND(S21*0.1,0)</f>
        <v>10</v>
      </c>
      <c r="T25" s="29" t="n">
        <f aca="false">ROUND(T21*0.1,0)</f>
        <v>10</v>
      </c>
      <c r="U25" s="39"/>
      <c r="V25" s="39"/>
      <c r="W25" s="39"/>
    </row>
    <row r="26" customFormat="false" ht="14.25" hidden="false" customHeight="false" outlineLevel="0" collapsed="false">
      <c r="A26" s="43"/>
      <c r="B26" s="29"/>
      <c r="C26" s="29" t="s">
        <v>20</v>
      </c>
      <c r="D26" s="29" t="n">
        <f aca="false">ROUND(D21*0.05,0)</f>
        <v>8</v>
      </c>
      <c r="E26" s="29" t="n">
        <f aca="false">ROUND(E21*0.05,0)</f>
        <v>8</v>
      </c>
      <c r="F26" s="40" t="n">
        <v>6</v>
      </c>
      <c r="G26" s="40" t="n">
        <v>6</v>
      </c>
      <c r="H26" s="40" t="n">
        <v>6</v>
      </c>
      <c r="I26" s="40" t="n">
        <v>6</v>
      </c>
      <c r="J26" s="40" t="n">
        <v>6</v>
      </c>
      <c r="K26" s="40" t="n">
        <v>6</v>
      </c>
      <c r="L26" s="40" t="n">
        <v>1</v>
      </c>
      <c r="M26" s="29" t="n">
        <f aca="false">ROUND(M21*0.05,0)</f>
        <v>15</v>
      </c>
      <c r="N26" s="29" t="n">
        <f aca="false">ROUND(N21*0.05,0)</f>
        <v>12</v>
      </c>
      <c r="O26" s="29" t="n">
        <f aca="false">ROUND(O21*0.05,0)</f>
        <v>12</v>
      </c>
      <c r="P26" s="29" t="n">
        <f aca="false">ROUND(P21*0.05,0)</f>
        <v>15</v>
      </c>
      <c r="Q26" s="29" t="n">
        <f aca="false">ROUND(Q21*0.05,0)</f>
        <v>5</v>
      </c>
      <c r="R26" s="29" t="n">
        <f aca="false">ROUND(R21*0.05,0)</f>
        <v>5</v>
      </c>
      <c r="S26" s="29" t="n">
        <f aca="false">ROUND(S21*0.05,0)</f>
        <v>5</v>
      </c>
      <c r="T26" s="29" t="n">
        <f aca="false">ROUND(T21*0.05,0)</f>
        <v>5</v>
      </c>
      <c r="U26" s="39"/>
      <c r="V26" s="39"/>
      <c r="W26" s="39"/>
    </row>
    <row r="27" customFormat="false" ht="14.25" hidden="false" customHeight="true" outlineLevel="0" collapsed="false">
      <c r="A27" s="43" t="s">
        <v>5</v>
      </c>
      <c r="B27" s="29" t="s">
        <v>11</v>
      </c>
      <c r="C27" s="29" t="s">
        <v>16</v>
      </c>
      <c r="D27" s="44" t="n">
        <v>298</v>
      </c>
      <c r="E27" s="44" t="n">
        <v>298</v>
      </c>
      <c r="F27" s="45" t="n">
        <v>195</v>
      </c>
      <c r="G27" s="45" t="n">
        <v>192</v>
      </c>
      <c r="H27" s="45" t="n">
        <v>192</v>
      </c>
      <c r="I27" s="45" t="n">
        <v>195</v>
      </c>
      <c r="J27" s="45" t="n">
        <v>190</v>
      </c>
      <c r="K27" s="45" t="n">
        <v>192</v>
      </c>
      <c r="L27" s="45" t="n">
        <v>190</v>
      </c>
      <c r="M27" s="44" t="n">
        <v>569</v>
      </c>
      <c r="N27" s="49" t="n">
        <f aca="false">M27*0.8</f>
        <v>455.2</v>
      </c>
      <c r="O27" s="49" t="n">
        <f aca="false">M27*0.8</f>
        <v>455.2</v>
      </c>
      <c r="P27" s="49" t="n">
        <f aca="false">M27</f>
        <v>569</v>
      </c>
      <c r="Q27" s="44" t="n">
        <v>215</v>
      </c>
      <c r="R27" s="44" t="n">
        <v>215</v>
      </c>
      <c r="S27" s="44" t="n">
        <v>215</v>
      </c>
      <c r="T27" s="44" t="n">
        <v>215</v>
      </c>
      <c r="U27" s="39"/>
      <c r="V27" s="39"/>
      <c r="W27" s="39"/>
    </row>
    <row r="28" customFormat="false" ht="22.5" hidden="false" customHeight="false" outlineLevel="0" collapsed="false">
      <c r="A28" s="43"/>
      <c r="B28" s="29"/>
      <c r="C28" s="29" t="s">
        <v>17</v>
      </c>
      <c r="D28" s="29" t="n">
        <f aca="false">ROUND(D27*0.387,0)</f>
        <v>115</v>
      </c>
      <c r="E28" s="29" t="n">
        <f aca="false">ROUND(E27*0.387,0)</f>
        <v>115</v>
      </c>
      <c r="F28" s="40" t="n">
        <v>19.5</v>
      </c>
      <c r="G28" s="40" t="n">
        <v>19.2</v>
      </c>
      <c r="H28" s="40" t="n">
        <v>19.2</v>
      </c>
      <c r="I28" s="40" t="n">
        <v>19.5</v>
      </c>
      <c r="J28" s="40" t="n">
        <v>19</v>
      </c>
      <c r="K28" s="40" t="n">
        <v>19.2</v>
      </c>
      <c r="L28" s="40" t="n">
        <v>19</v>
      </c>
      <c r="M28" s="29" t="n">
        <f aca="false">ROUND(M27*0.3992,0)</f>
        <v>227</v>
      </c>
      <c r="N28" s="29" t="n">
        <f aca="false">ROUND(N27*0.3992,0)</f>
        <v>182</v>
      </c>
      <c r="O28" s="29" t="n">
        <f aca="false">ROUND(O27*0.3992,0)</f>
        <v>182</v>
      </c>
      <c r="P28" s="29" t="n">
        <f aca="false">ROUND(P27*0.3992,0)</f>
        <v>227</v>
      </c>
      <c r="Q28" s="29" t="n">
        <v>73</v>
      </c>
      <c r="R28" s="29" t="n">
        <v>73</v>
      </c>
      <c r="S28" s="29" t="n">
        <v>73</v>
      </c>
      <c r="T28" s="29" t="n">
        <v>73</v>
      </c>
      <c r="U28" s="39"/>
      <c r="V28" s="39"/>
      <c r="W28" s="39"/>
    </row>
    <row r="29" customFormat="false" ht="14.25" hidden="false" customHeight="true" outlineLevel="0" collapsed="false">
      <c r="A29" s="43"/>
      <c r="B29" s="46" t="s">
        <v>12</v>
      </c>
      <c r="C29" s="46"/>
      <c r="D29" s="29" t="n">
        <f aca="false">ROUND(D27/1.5,0)</f>
        <v>199</v>
      </c>
      <c r="E29" s="29" t="n">
        <f aca="false">ROUND(E27/1.5,0)</f>
        <v>199</v>
      </c>
      <c r="F29" s="29" t="n">
        <f aca="false">ROUND(F27/1.5,0)</f>
        <v>130</v>
      </c>
      <c r="G29" s="29" t="n">
        <f aca="false">ROUND(G27/1.5,0)</f>
        <v>128</v>
      </c>
      <c r="H29" s="29" t="n">
        <f aca="false">ROUND(H27/1.5,0)</f>
        <v>128</v>
      </c>
      <c r="I29" s="29" t="n">
        <f aca="false">ROUND(I27/1.5,0)</f>
        <v>130</v>
      </c>
      <c r="J29" s="29" t="n">
        <f aca="false">ROUND(J27/1.5,0)</f>
        <v>127</v>
      </c>
      <c r="K29" s="29" t="n">
        <f aca="false">ROUND(K27/1.5,0)</f>
        <v>128</v>
      </c>
      <c r="L29" s="29" t="n">
        <f aca="false">ROUND(L27/1.5,0)</f>
        <v>127</v>
      </c>
      <c r="M29" s="29" t="n">
        <f aca="false">ROUND(M27/2,0)</f>
        <v>285</v>
      </c>
      <c r="N29" s="29" t="n">
        <f aca="false">ROUND(N27/2,0)</f>
        <v>228</v>
      </c>
      <c r="O29" s="29" t="n">
        <f aca="false">ROUND(O27/2,0)</f>
        <v>228</v>
      </c>
      <c r="P29" s="29" t="n">
        <f aca="false">ROUND(P27/2,0)</f>
        <v>285</v>
      </c>
      <c r="Q29" s="29" t="n">
        <f aca="false">ROUND(Q27/1,0)</f>
        <v>215</v>
      </c>
      <c r="R29" s="29" t="n">
        <f aca="false">ROUND(R27/1,0)</f>
        <v>215</v>
      </c>
      <c r="S29" s="29" t="n">
        <f aca="false">ROUND(S27/1,0)</f>
        <v>215</v>
      </c>
      <c r="T29" s="29" t="n">
        <f aca="false">ROUND(T27/1,0)</f>
        <v>215</v>
      </c>
      <c r="U29" s="39"/>
      <c r="V29" s="39"/>
      <c r="W29" s="39"/>
    </row>
    <row r="30" customFormat="false" ht="14.25" hidden="false" customHeight="true" outlineLevel="0" collapsed="false">
      <c r="A30" s="43"/>
      <c r="B30" s="29" t="s">
        <v>63</v>
      </c>
      <c r="C30" s="29"/>
      <c r="D30" s="47" t="n">
        <f aca="false">ROUND(D28*((1-1/(1+0.06)^1)/(1-1/(1+0.06)^70)),0)</f>
        <v>7</v>
      </c>
      <c r="E30" s="47" t="n">
        <f aca="false">ROUND(E28*((1-1/(1+0.06)^1)/(1-1/(1+0.06)^70)),0)</f>
        <v>7</v>
      </c>
      <c r="F30" s="48" t="n">
        <v>5</v>
      </c>
      <c r="G30" s="48" t="n">
        <v>5</v>
      </c>
      <c r="H30" s="48" t="n">
        <v>5</v>
      </c>
      <c r="I30" s="48" t="n">
        <v>5</v>
      </c>
      <c r="J30" s="48" t="n">
        <v>5</v>
      </c>
      <c r="K30" s="48" t="n">
        <v>5</v>
      </c>
      <c r="L30" s="48" t="n">
        <v>1</v>
      </c>
      <c r="M30" s="47" t="n">
        <f aca="false">ROUND(M28*((1-1/(1+0.06)^1)/(1-1/(1+0.06)^40)),0)</f>
        <v>14</v>
      </c>
      <c r="N30" s="47" t="n">
        <f aca="false">ROUND(N28*((1-1/(1+0.06)^1)/(1-1/(1+0.06)^40)),0)</f>
        <v>11</v>
      </c>
      <c r="O30" s="47" t="n">
        <f aca="false">ROUND(O28*((1-1/(1+0.06)^1)/(1-1/(1+0.06)^40)),0)</f>
        <v>11</v>
      </c>
      <c r="P30" s="47" t="n">
        <f aca="false">ROUND(P28*((1-1/(1+0.06)^1)/(1-1/(1+0.06)^40)),0)</f>
        <v>14</v>
      </c>
      <c r="Q30" s="47" t="n">
        <f aca="false">ROUND(Q28*((1-1/(1+0.06)^1)/(1-1/(1+0.06)^50)),0)</f>
        <v>4</v>
      </c>
      <c r="R30" s="47" t="n">
        <f aca="false">ROUND(R28*((1-1/(1+0.06)^1)/(1-1/(1+0.06)^50)),0)</f>
        <v>4</v>
      </c>
      <c r="S30" s="47" t="n">
        <f aca="false">ROUND(S28*((1-1/(1+0.06)^1)/(1-1/(1+0.06)^50)),0)</f>
        <v>4</v>
      </c>
      <c r="T30" s="47" t="n">
        <f aca="false">ROUND(T28*((1-1/(1+0.06)^1)/(1-1/(1+0.06)^50)),0)</f>
        <v>4</v>
      </c>
      <c r="U30" s="39"/>
      <c r="V30" s="39"/>
      <c r="W30" s="39"/>
    </row>
    <row r="31" customFormat="false" ht="14.25" hidden="false" customHeight="true" outlineLevel="0" collapsed="false">
      <c r="A31" s="43"/>
      <c r="B31" s="29" t="s">
        <v>15</v>
      </c>
      <c r="C31" s="29" t="s">
        <v>18</v>
      </c>
      <c r="D31" s="29" t="n">
        <f aca="false">ROUND(D28*0.2,0)</f>
        <v>23</v>
      </c>
      <c r="E31" s="29" t="n">
        <f aca="false">ROUND(E28*0.2,0)</f>
        <v>23</v>
      </c>
      <c r="F31" s="40" t="n">
        <v>16</v>
      </c>
      <c r="G31" s="40" t="n">
        <v>15</v>
      </c>
      <c r="H31" s="40" t="n">
        <v>15</v>
      </c>
      <c r="I31" s="40" t="n">
        <v>16</v>
      </c>
      <c r="J31" s="40" t="n">
        <v>15</v>
      </c>
      <c r="K31" s="40" t="n">
        <v>15</v>
      </c>
      <c r="L31" s="40" t="n">
        <v>4</v>
      </c>
      <c r="M31" s="29" t="n">
        <f aca="false">ROUND(M28*0.2,0)</f>
        <v>45</v>
      </c>
      <c r="N31" s="29" t="n">
        <f aca="false">ROUND(N28*0.2,0)</f>
        <v>36</v>
      </c>
      <c r="O31" s="29" t="n">
        <f aca="false">ROUND(O28*0.2,0)</f>
        <v>36</v>
      </c>
      <c r="P31" s="29" t="n">
        <f aca="false">ROUND(P28*0.2,0)</f>
        <v>45</v>
      </c>
      <c r="Q31" s="29" t="n">
        <f aca="false">ROUND(Q28*0.2,0)</f>
        <v>15</v>
      </c>
      <c r="R31" s="29" t="n">
        <f aca="false">ROUND(R28*0.2,0)</f>
        <v>15</v>
      </c>
      <c r="S31" s="29" t="n">
        <f aca="false">ROUND(S28*0.2,0)</f>
        <v>15</v>
      </c>
      <c r="T31" s="29" t="n">
        <f aca="false">ROUND(T28*0.2,0)</f>
        <v>15</v>
      </c>
      <c r="U31" s="39"/>
      <c r="V31" s="39"/>
      <c r="W31" s="39"/>
    </row>
    <row r="32" customFormat="false" ht="14.25" hidden="false" customHeight="false" outlineLevel="0" collapsed="false">
      <c r="A32" s="43"/>
      <c r="B32" s="29"/>
      <c r="C32" s="29" t="s">
        <v>19</v>
      </c>
      <c r="D32" s="29" t="n">
        <f aca="false">ROUND(D28*0.1,0)</f>
        <v>12</v>
      </c>
      <c r="E32" s="29" t="n">
        <f aca="false">ROUND(E28*0.1,0)</f>
        <v>12</v>
      </c>
      <c r="F32" s="40" t="n">
        <v>8</v>
      </c>
      <c r="G32" s="40" t="n">
        <v>8</v>
      </c>
      <c r="H32" s="40" t="n">
        <v>8</v>
      </c>
      <c r="I32" s="40" t="n">
        <v>8</v>
      </c>
      <c r="J32" s="40" t="n">
        <v>8</v>
      </c>
      <c r="K32" s="40" t="n">
        <v>8</v>
      </c>
      <c r="L32" s="40" t="n">
        <v>2</v>
      </c>
      <c r="M32" s="29" t="n">
        <f aca="false">ROUND(M28*0.1,0)</f>
        <v>23</v>
      </c>
      <c r="N32" s="29" t="n">
        <f aca="false">ROUND(N28*0.1,0)</f>
        <v>18</v>
      </c>
      <c r="O32" s="29" t="n">
        <f aca="false">ROUND(O28*0.1,0)</f>
        <v>18</v>
      </c>
      <c r="P32" s="29" t="n">
        <f aca="false">ROUND(P28*0.1,0)</f>
        <v>23</v>
      </c>
      <c r="Q32" s="29" t="n">
        <f aca="false">ROUND(Q28*0.1,0)</f>
        <v>7</v>
      </c>
      <c r="R32" s="29" t="n">
        <f aca="false">ROUND(R28*0.1,0)</f>
        <v>7</v>
      </c>
      <c r="S32" s="29" t="n">
        <f aca="false">ROUND(S28*0.1,0)</f>
        <v>7</v>
      </c>
      <c r="T32" s="29" t="n">
        <f aca="false">ROUND(T28*0.1,0)</f>
        <v>7</v>
      </c>
      <c r="U32" s="39"/>
      <c r="V32" s="39"/>
      <c r="W32" s="39"/>
    </row>
    <row r="33" customFormat="false" ht="14.25" hidden="false" customHeight="false" outlineLevel="0" collapsed="false">
      <c r="A33" s="43"/>
      <c r="B33" s="29"/>
      <c r="C33" s="29" t="s">
        <v>20</v>
      </c>
      <c r="D33" s="29" t="n">
        <f aca="false">ROUND(D28*0.05,0)</f>
        <v>6</v>
      </c>
      <c r="E33" s="29" t="n">
        <f aca="false">ROUND(E28*0.05,0)</f>
        <v>6</v>
      </c>
      <c r="F33" s="40" t="n">
        <v>4</v>
      </c>
      <c r="G33" s="40" t="n">
        <v>4</v>
      </c>
      <c r="H33" s="40" t="n">
        <v>4</v>
      </c>
      <c r="I33" s="40" t="n">
        <v>4</v>
      </c>
      <c r="J33" s="40" t="n">
        <v>4</v>
      </c>
      <c r="K33" s="40" t="n">
        <v>4</v>
      </c>
      <c r="L33" s="40" t="n">
        <v>1</v>
      </c>
      <c r="M33" s="29" t="n">
        <f aca="false">ROUND(M28*0.05,0)</f>
        <v>11</v>
      </c>
      <c r="N33" s="29" t="n">
        <f aca="false">ROUND(N28*0.05,0)</f>
        <v>9</v>
      </c>
      <c r="O33" s="29" t="n">
        <f aca="false">ROUND(O28*0.05,0)</f>
        <v>9</v>
      </c>
      <c r="P33" s="29" t="n">
        <f aca="false">ROUND(P28*0.05,0)</f>
        <v>11</v>
      </c>
      <c r="Q33" s="29" t="n">
        <f aca="false">ROUND(Q28*0.05,0)</f>
        <v>4</v>
      </c>
      <c r="R33" s="29" t="n">
        <f aca="false">ROUND(R28*0.05,0)</f>
        <v>4</v>
      </c>
      <c r="S33" s="29" t="n">
        <f aca="false">ROUND(S28*0.05,0)</f>
        <v>4</v>
      </c>
      <c r="T33" s="29" t="n">
        <f aca="false">ROUND(T28*0.05,0)</f>
        <v>4</v>
      </c>
      <c r="U33" s="39"/>
      <c r="V33" s="39"/>
      <c r="W33" s="39"/>
    </row>
  </sheetData>
  <mergeCells count="27">
    <mergeCell ref="A1:A5"/>
    <mergeCell ref="B1:C1"/>
    <mergeCell ref="U1:W33"/>
    <mergeCell ref="B2:C2"/>
    <mergeCell ref="B3:C3"/>
    <mergeCell ref="B4:C4"/>
    <mergeCell ref="B5:C5"/>
    <mergeCell ref="A6:A12"/>
    <mergeCell ref="B6:B7"/>
    <mergeCell ref="B8:C8"/>
    <mergeCell ref="B9:C9"/>
    <mergeCell ref="B10:B12"/>
    <mergeCell ref="A13:A19"/>
    <mergeCell ref="B13:B14"/>
    <mergeCell ref="B15:C15"/>
    <mergeCell ref="B16:C16"/>
    <mergeCell ref="B17:B19"/>
    <mergeCell ref="A20:A26"/>
    <mergeCell ref="B20:B21"/>
    <mergeCell ref="B22:C22"/>
    <mergeCell ref="B23:C23"/>
    <mergeCell ref="B24:B26"/>
    <mergeCell ref="A27:A33"/>
    <mergeCell ref="B27:B28"/>
    <mergeCell ref="B29:C29"/>
    <mergeCell ref="B30:C30"/>
    <mergeCell ref="B31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970566</cp:lastModifiedBy>
  <dcterms:modified xsi:type="dcterms:W3CDTF">2025-05-16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6E0512E2A4404BE8C92916A0ECA63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